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для Г.И." sheetId="1" state="visible" r:id="rId2"/>
    <sheet name="Ли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414">
  <si>
    <t xml:space="preserve">АНАЛИЗ ДОХОДНОЙ ЧАСТИ БЮДЖЕТА ЛОТОШИНСКОГО МУНИЦИПАЛЬНОГО РАЙОНА за 4 месяца 2009 года </t>
  </si>
  <si>
    <t xml:space="preserve">тыс. руб.</t>
  </si>
  <si>
    <t xml:space="preserve">Код бюджетной классификации</t>
  </si>
  <si>
    <t xml:space="preserve">Наименование доходных источников</t>
  </si>
  <si>
    <t xml:space="preserve"> бюджет Лотошинского муниципального района 2009 г</t>
  </si>
  <si>
    <t xml:space="preserve">I</t>
  </si>
  <si>
    <t xml:space="preserve">II</t>
  </si>
  <si>
    <t xml:space="preserve">III</t>
  </si>
  <si>
    <t xml:space="preserve">IV</t>
  </si>
  <si>
    <t xml:space="preserve">план 1 полугодия 2009г.</t>
  </si>
  <si>
    <t xml:space="preserve">Исполение на 01.05.2009</t>
  </si>
  <si>
    <t xml:space="preserve">% исполнения на 01.05.2009г. к плану 2009 года </t>
  </si>
  <si>
    <t xml:space="preserve">% исполнения на 01.05.2009г. к плану 1 полугодия 2009 года </t>
  </si>
  <si>
    <t xml:space="preserve">Отклонения</t>
  </si>
  <si>
    <t xml:space="preserve">000 1 00 00000 00 0000 000</t>
  </si>
  <si>
    <t xml:space="preserve">Д О Х О Д Ы</t>
  </si>
  <si>
    <t xml:space="preserve">000 1 01 00000 00 0000 000</t>
  </si>
  <si>
    <t xml:space="preserve">НАЛОГИ НА ПРИБЫЛЬ, ДОХОДЫ</t>
  </si>
  <si>
    <t xml:space="preserve">Налог на доходы физических лиц по нормативу зачисления доходов в бюджет муниципального района (20%)</t>
  </si>
  <si>
    <t xml:space="preserve">Налог на доходы физических лиц по дополнительному нормативу (50%)</t>
  </si>
  <si>
    <t xml:space="preserve">000 1 01 02020 01 0000 110</t>
  </si>
  <si>
    <t xml:space="preserve">Налог на доходы физических лиц по нормативу зачисления доходов в бюджеты поселений (10%)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ё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2020 02 0000 120</t>
  </si>
  <si>
    <t xml:space="preserve">Налог на имущество организаций</t>
  </si>
  <si>
    <t xml:space="preserve">000 1 06 01030 10 0000 110</t>
  </si>
  <si>
    <t xml:space="preserve">Налог на имущество физических лиц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50 01 0000 110</t>
  </si>
  <si>
    <t xml:space="preserve">Государственная пошлина за выдачу разрешения на установку рекламной продукции</t>
  </si>
  <si>
    <t xml:space="preserve">000 1 09 00000 00 0000 000</t>
  </si>
  <si>
    <t xml:space="preserve">ЗАДОЛЖЕННОСТЬ И ПЕРЕРАСЧЁТЫ ПО ОТМЕНЁННЫМ НАЛОГАМ, СБОРАМ И ИНЫМ ОБЯЗАТЕЛЬНЫМ ПЛАТЕЖАМ</t>
  </si>
  <si>
    <t xml:space="preserve">000 1 09 01030 05 0000 110</t>
  </si>
  <si>
    <t xml:space="preserve">Налог на прибыль организаций, зачисляемый в местные бюджеты (в части сумм по расчётам за 2004 год и погашения задолженности прошлых лет)</t>
  </si>
  <si>
    <t xml:space="preserve">000 1 09 04000 00 0000 110</t>
  </si>
  <si>
    <t xml:space="preserve">Земельный налог (по обязательствам, возникшим до 1 января 2006)</t>
  </si>
  <si>
    <t xml:space="preserve">000 1 09 040050 10 0000 110</t>
  </si>
  <si>
    <t xml:space="preserve">Земельный налог (по обязательствам, возникшим до 1 января 2006), мобилизуемый на территории поселений</t>
  </si>
  <si>
    <t xml:space="preserve">000 1 09 07000 00 0000 110</t>
  </si>
  <si>
    <t xml:space="preserve">Прочие налоги и сборы (по отменённым местным налогам)</t>
  </si>
  <si>
    <t xml:space="preserve">000 1 09 07010 05 0000 110</t>
  </si>
  <si>
    <t xml:space="preserve">Налог С ПРОДАЖ</t>
  </si>
  <si>
    <t xml:space="preserve">000 1 09 07030 05 0000 110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угие цел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ивиденды по акциям и доходы от прочих форм участия в капитале, находящихся в государственной и муниципальной собственности</t>
  </si>
  <si>
    <t xml:space="preserve">000 1 11 01050 05 0000 120</t>
  </si>
  <si>
    <t xml:space="preserve">Дивиденды по акциями и доходы от прочих форм участия в капитале, находящихся в муниципальной собственности</t>
  </si>
  <si>
    <t xml:space="preserve">000 1 11 05000 00 0000 120</t>
  </si>
  <si>
    <t xml:space="preserve">Доходы от сдачи в аренду имущества,  находящегося в государственной и муниципальной собственности</t>
  </si>
  <si>
    <t xml:space="preserve">000 1 11 05010 10 0000 120</t>
  </si>
  <si>
    <t xml:space="preserve">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 , государственных внебюджетных фондов и созданных ими учреждений и в хозяйственном ведении федеральных государственны</t>
  </si>
  <si>
    <t xml:space="preserve">000 1 11 05035 05 0000 120</t>
  </si>
  <si>
    <t xml:space="preserve">Доходы от сдачи в аренду имущества, находящегося в оперативном управлении муниципальных органов управления и созданных ими  учреждений и в хозяйственном ведении  муниципальных унитарных предприятий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000 1 11 09045 05 0000 120</t>
  </si>
  <si>
    <t xml:space="preserve">Прочие поступления от использования имущества, находящихся в муниципальной собственности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33 05 0000 410</t>
  </si>
  <si>
    <t xml:space="preserve">Доходы от реализации имущества, находящегося в государственной и муниципальной собственности</t>
  </si>
  <si>
    <t xml:space="preserve">000 11406014 10 0000 420</t>
  </si>
  <si>
    <t xml:space="preserve">Доходы от продажи земельных участков, государственная собственность на которые не разграничена которые расположены в границах поселений </t>
  </si>
  <si>
    <t xml:space="preserve">000 1 16 00000 00 0000 000</t>
  </si>
  <si>
    <t xml:space="preserve">ШТРАФНЫЕ САНКЦИИ, ВОЗМЕЩЕНИЕ УЩЕРБА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местные бюджеты</t>
  </si>
  <si>
    <t xml:space="preserve">000 1 16 90050 05 0003 140</t>
  </si>
  <si>
    <t xml:space="preserve">000 1 16 90050 05 0007 140</t>
  </si>
  <si>
    <t xml:space="preserve">Прочие поступления от денежных взысканий (штрафов) и иных сумм в возмещение ущерба, зачисляемые в местные бюджеты /Прочие штрафные санкции, зачисляемые в местный бюджет</t>
  </si>
  <si>
    <t xml:space="preserve">000 1 17 00000 00 0000 000</t>
  </si>
  <si>
    <t xml:space="preserve">ПРОЧИЕ НЕНАЛОГОВЫЕ ДОХОДЫ</t>
  </si>
  <si>
    <t xml:space="preserve">Приложение 1</t>
  </si>
  <si>
    <t xml:space="preserve">к решению Совета депутатов Лотошинского муниципального района Московской области  от __________ №_____</t>
  </si>
  <si>
    <t xml:space="preserve">Исполнение бюджета Лотошинского муниципального района за 2015 год                                          </t>
  </si>
  <si>
    <t xml:space="preserve">Наименование кода поступлений в бюджет</t>
  </si>
  <si>
    <t xml:space="preserve">Уточненный план 2015 года</t>
  </si>
  <si>
    <t xml:space="preserve">Уточненный план I квартала 2012 года</t>
  </si>
  <si>
    <t xml:space="preserve">Исполнение            </t>
  </si>
  <si>
    <t xml:space="preserve">% исполнения к годовому плану</t>
  </si>
  <si>
    <t xml:space="preserve">% исполнения  к плану  9 месяцев </t>
  </si>
  <si>
    <t xml:space="preserve">% исполнения к плану I квартала</t>
  </si>
  <si>
    <t xml:space="preserve">ДОХОДЫ</t>
  </si>
  <si>
    <t xml:space="preserve">000 1 00 00000 00 0000 000 </t>
  </si>
  <si>
    <t xml:space="preserve">НАЛОГОВЫЕ И НЕНАЛОГОВЫЕ ДОХОДЫ:</t>
  </si>
  <si>
    <t xml:space="preserve">000 1 01 01000 00 0000 110</t>
  </si>
  <si>
    <t xml:space="preserve">НАЛОГ НА ПРИБЫЛЬ ОРГАНИЗАЦИЙ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 в отношении которых исчисление и уплата налога осуществляется в соответствии со статьями 227, 227 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1 Налогового кодекса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ности</t>
  </si>
  <si>
    <t xml:space="preserve">000 1 05 02010 02 0000 110</t>
  </si>
  <si>
    <t xml:space="preserve">000 1 05 03010 01 0000 110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МУЩЕСТВО</t>
  </si>
  <si>
    <t xml:space="preserve">000 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Государственная пошлина за выдачу разрешения на установку рекламной конструкции</t>
  </si>
  <si>
    <t xml:space="preserve">Налог на прибыль организаций, зачисляющийся до 1 января 2005 года в местные бюджеты, мобилизуемый на территории муниципальных районов</t>
  </si>
  <si>
    <t xml:space="preserve">000 1 09 07013 05 0000 110</t>
  </si>
  <si>
    <t xml:space="preserve">Налог на рекламу, мобилизуемый на территориях муниципальных районов</t>
  </si>
  <si>
    <t xml:space="preserve">000 1 09 06010 02 0000 110</t>
  </si>
  <si>
    <t xml:space="preserve">Налог с продаж</t>
  </si>
  <si>
    <t xml:space="preserve">000 1 09 07053 05 0000 110</t>
  </si>
  <si>
    <t xml:space="preserve">Прочие налоги и сборы, мобилизуемые на территории муниципальных районов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, получаемые в виде аренд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 и муниципальных унитарных предприятий, в том числе казенных)</t>
  </si>
  <si>
    <t xml:space="preserve">000 1 11 09045 05 0003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Соц. найм жилого помещения)</t>
  </si>
  <si>
    <t xml:space="preserve">000 1 11 09045 05 0004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Коммерческий найм жилого помещения)</t>
  </si>
  <si>
    <t xml:space="preserve">000 1 11 09045 05 0005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Спец. найм жилого помещения)</t>
  </si>
  <si>
    <t xml:space="preserve">000 1 11 09045 05 0006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резмещение рекламы)</t>
  </si>
  <si>
    <t xml:space="preserve">000 1 11 09045 05 0007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000 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23000 00 0000 140</t>
  </si>
  <si>
    <t xml:space="preserve">Доходы от возмещения ущерба при возникновении страховых случаев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000 1 17 01050 05 0000 180</t>
  </si>
  <si>
    <t xml:space="preserve">Невыясненные поступления, зачисляемые в бюджеты муниципальных районов</t>
  </si>
  <si>
    <t xml:space="preserve">000 1 17 05050 05 0000 180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 </t>
  </si>
  <si>
    <t xml:space="preserve">000 2 02 01001 05 0000 151</t>
  </si>
  <si>
    <t xml:space="preserve">Дотации бюджетам муниципальных районов на выравнивание бюджетной обеспеченности </t>
  </si>
  <si>
    <t xml:space="preserve">000 2 02 01999 05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5 0000 151</t>
  </si>
  <si>
    <t xml:space="preserve">Субсидия бюджетам муниципальных районов на обеспечение жильем молодых семей</t>
  </si>
  <si>
    <t xml:space="preserve">000 2 02 02009 05 0000 151</t>
  </si>
  <si>
    <t xml:space="preserve">Субсидии бюджетам муниципальных районов на реализацию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, образующих инфраструктуру поддержки и развития малого и среднего предпринимательства </t>
  </si>
  <si>
    <t xml:space="preserve">000 2 02 02051 05 0000 151</t>
  </si>
  <si>
    <t xml:space="preserve">Субсидии бюджетам муниципальных районов на реализацию федеральных целевых программ</t>
  </si>
  <si>
    <t xml:space="preserve">000 2 02 02085 05 0000 151</t>
  </si>
  <si>
    <t xml:space="preserve">Субсидия бюджетам муниципальных районов на осуществление мероприятий по обеспечению жильем граждан РФ, проживающих в сельской местности</t>
  </si>
  <si>
    <t xml:space="preserve">000 2 02 02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05 0000 151</t>
  </si>
  <si>
    <t xml:space="preserve">ПРОЧИЕ СУБСИДИИ БЮДЖЕТАМ МУНИЦИПАЛЬНЫХ РАЙОНОВ:</t>
  </si>
  <si>
    <t xml:space="preserve">000 2 02 02999 05 0001 151</t>
  </si>
  <si>
    <t xml:space="preserve">Субсидии бюджетам муниципальных районов Московской области на финансирование и (или) возмещение расходов, связанных с предупреждением и ликвидацией чрезвычайных ситуаций на территории муниципальных образований Московской области, вызванных природными пожарами</t>
  </si>
  <si>
    <t xml:space="preserve">000 2 02 02999 05 0002 151</t>
  </si>
  <si>
    <t xml:space="preserve">Субсидии на софинансирование реализации мероприятий подпрограммы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государственной программы Московской области "Эффективная власть" на 2014-2018 годы</t>
  </si>
  <si>
    <t xml:space="preserve">000 2 02 02999 05 0003 151</t>
  </si>
  <si>
    <t xml:space="preserve">Субсидии бюджетам муниципальных образований Московской област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ённые пункты Московской области</t>
  </si>
  <si>
    <t xml:space="preserve">000 2 02 02999 05 0004 151</t>
  </si>
  <si>
    <t xml:space="preserve">Субсидии бюджетам муниципальных образований Московской области  на проведение мероприятий по оздоровительной кампании детей</t>
  </si>
  <si>
    <t xml:space="preserve">000 2 02 02999 05 0005 151</t>
  </si>
  <si>
    <t xml:space="preserve">Субсидии бюджетам муниципальных образований Московской области на внедрение современных образовательных технологий</t>
  </si>
  <si>
    <t xml:space="preserve">000 2 02 02999 05 0006 151</t>
  </si>
  <si>
    <t xml:space="preserve">Субсидии бюджетам муниципальных районов Московской области на обеспечение подвоза учащихся к месту обучения в муниципальные учреждения, расположенные в сельской местности в соответствии с долгосрочной целевой программой Московской области "Развитие образования в Московской области в 2013 - 2015 годах"</t>
  </si>
  <si>
    <t xml:space="preserve">000 2 02 02999 05 0007 151</t>
  </si>
  <si>
    <t xml:space="preserve">Субсидии бюджетам муниципальных районов Московской области на мероприятия по проведению капитального, текущего ремонта, ремонта ограждений, замену оконных конструкций, выполнению противопожарных мероприятий в муниципальных общеобразовательных учреждениях в соответствии с долгосрочной целевой программой Московской области "Развитие образования в Московской области в 2013 - 2015 годах"</t>
  </si>
  <si>
    <t xml:space="preserve">000 2 02 02999 05 0008 151</t>
  </si>
  <si>
    <t xml:space="preserve">Субсидии бюджетам муниципальных районов на повышение заработной платы работников муниципальных учреждений в сферах образования, культуры, физической культуры и спорта с 1 мая 2013 года и с 1 сентября 2013 года"</t>
  </si>
  <si>
    <t xml:space="preserve">000 2 02 02999 05 0009 151</t>
  </si>
  <si>
    <t xml:space="preserve">Субсидии бюджетам муниципальных районов Московской области на проведение мероприятий по капитальному ремонту и приобретению оборудования в соответствии с подпрограммой «Модернизация здравоохранения Московской области на 2011-2013 годы» долгосрочной целевой программы Московской области «Предупреждение и борьба с заболеваниями социального характера в Московской области на 2009-2013 годы»  </t>
  </si>
  <si>
    <t xml:space="preserve">000 2 02 02999 05 0010 151</t>
  </si>
  <si>
    <t xml:space="preserve">Субсидии на проведение мероприятий по формированию в Московской области сети базовых общеобразовательных организаций, в которых созданы условия для инклюзивного образования детей - инвалидов, в соответствии с государственной программой Московской области "Социальная защита населения Московской области" на 2014 - 2018 годы"</t>
  </si>
  <si>
    <t xml:space="preserve">000 2 02 02999 05 0012 151</t>
  </si>
  <si>
    <t xml:space="preserve">Субсидии бюджетам муниципальных образований Московской области на приобретение автобусов для доставки обучающихся в общеобразовательные организации в Московской области, расположенные в сельской местности</t>
  </si>
  <si>
    <t xml:space="preserve">000 2 02 02999 05 0014 151</t>
  </si>
  <si>
    <t xml:space="preserve">Субсидии бюджетам муниципальных образований Московской области на приобретения дорожной техники</t>
  </si>
  <si>
    <t xml:space="preserve">000 2 02 03000 00 0000 151</t>
  </si>
  <si>
    <t xml:space="preserve">СУБВЕНЦИИ БЮДЖЕТАМ СУБЪЕКТОВ РОССИЙСКОЙ ФЕДЕРАЦИИ И МУНИЦИПАЛЬНЫХ ОБРАЗОВАНИЙ                                                                              </t>
  </si>
  <si>
    <t xml:space="preserve">000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ОССИЙСКОЙ ФЕДЕРАЦИИ, в том числе:</t>
  </si>
  <si>
    <t xml:space="preserve">000 2 02 03024 05 0001 151</t>
  </si>
  <si>
    <t xml:space="preserve">Субвенции бюджетам муниципальных район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 муниципальных районов Московской области</t>
  </si>
  <si>
    <t xml:space="preserve">000 2 02 03024 05 0002 151</t>
  </si>
  <si>
    <t xml:space="preserve">Субвенции бюджетам муниципальным районам на обеспечение переданных муниципальным районам Московской области государственных полномочий по временному хранению, комплектованию, учё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000 2 02 03024 05 0003 151</t>
  </si>
  <si>
    <t xml:space="preserve">Субвенции бюджетам муниципальных районов на финансирование частичной компенсации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 в соответствии с Законом Московской области № 24/2005-ОЗ " О частичной компенсации стоимости питания отдельным категориям обучающихся в образовательных учреждениях Московской области"</t>
  </si>
  <si>
    <t xml:space="preserve">000 2 02 03024 05 0004 151</t>
  </si>
  <si>
    <t xml:space="preserve">Субвенции бюджетам муниципальных районов на обеспечение полноценным питанием беременных женщин, кормящих матерей, а также детей в возрасте до трёх лет в соответствии с Законом Московской области № 26/2006-ОЗ " О порядке обеспечения полноценным питанием беременных женщин, кормящих матерей, а также детей в возрасте до трёх лет в Московской области"</t>
  </si>
  <si>
    <t xml:space="preserve">000 2 02 03024 05 0005 151</t>
  </si>
  <si>
    <t xml:space="preserve">Субвенции бюджетам муниципальных районов на обеспечение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в Московской области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 в целях содействия их обеспечению книгоиздательской продукцией и периодическими изданиями</t>
  </si>
  <si>
    <t xml:space="preserve">000 2 02 03024 05 0006 151</t>
  </si>
  <si>
    <t xml:space="preserve">Субвенции бюджетам муниципальных районов на организацию оказания медицинской помощи на территории муниципального образования на 2013 год</t>
  </si>
  <si>
    <t xml:space="preserve">000 2 02 03024 05 0007 151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00 2 02 03024 05 0008 151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03024 05 0009 151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"</t>
  </si>
  <si>
    <t xml:space="preserve">000 2 02 03024 05 0010 151</t>
  </si>
  <si>
    <t xml:space="preserve">Субвенции бюджетам муниципальных районов на компенсацию части родительской платы за содержание ребёнк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000 2 02 03069 05 0000 151</t>
  </si>
  <si>
    <t xml:space="preserve">Субвенции бюджетам муниципальных районов на обеспечение жилыми помещениями отдельных категорий ветеранов, предусмотренных частью 1 статьи 1 Закона Московской области №125/2006-ОЗ "Об обеспечении жилыми помещениями за счет средств федерального бюджета отдельных категорий ветеранов, инвалидов и семей имеющих детей - инвалидов"</t>
  </si>
  <si>
    <t xml:space="preserve">000 2 02 03070 05 0000 151</t>
  </si>
  <si>
    <t xml:space="preserve">Субвенции бюджетам муниципальных образований Московской области на обеспечение жилыми помещениями отдельных категорий ветеранов, предусмотренных частью 2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00 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119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999 05 0000 151</t>
  </si>
  <si>
    <t xml:space="preserve">ПРОЧИЕ СУБВЕНЦИИ БЮДЖЕТАМ МУНИЦИПАЛЬНЫХ РАЙОНОВ, в том числе:</t>
  </si>
  <si>
    <t xml:space="preserve">000 2 02 04000 00 0000 151</t>
  </si>
  <si>
    <t xml:space="preserve">ИНЫЕ МЕЖБЮДЖЕТНЫЕ ТРАНСФЕРТЫ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 (наказы избирателей)</t>
  </si>
  <si>
    <t xml:space="preserve">000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000 2 02 04014 05 0001 151</t>
  </si>
  <si>
    <t xml:space="preserve">Межбюджетные трансферты, передаваемые бюджету Лотошинского муниципального района из бюджета Городского поселения "Лотошино" Лотошинского муниципального района на осуществление части полномочий по решению вопросов местного значения в  соответствии с заключенными соглашениями</t>
  </si>
  <si>
    <t xml:space="preserve">000 2 02 04014 05 0002 151</t>
  </si>
  <si>
    <t xml:space="preserve">Межбюджетные трансферты, передаваемые бюджету Лотошинского муниципального района из бюджета Сельского  поселения "Микулинское" Лотошинского муниципального района на осуществление части полномочий по решению вопросов местного значения в  соответствии с заключенными соглашениями</t>
  </si>
  <si>
    <t xml:space="preserve">000 2 02 04014 05 0003 151</t>
  </si>
  <si>
    <t xml:space="preserve">Межбюджетные трансферты, передаваемые бюджету Лотошинского муниципального района из бюджета Сельского  поселения "Ошейкинское" Лотошинского муниципального района на осуществление части полномочий по решению вопросов местного значения в  соответствии с заключенными соглашениями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999 05 0000 151</t>
  </si>
  <si>
    <t xml:space="preserve">Прочие межбюджетные трансферты бюджетам муниципальных районов из бюджета Московской области (наказы избирателей)</t>
  </si>
  <si>
    <t xml:space="preserve">000 2 07 00000 00 0000 180 </t>
  </si>
  <si>
    <t xml:space="preserve">ПРОЧИЕ БЕЗВОЗМЕЗДНЫЕ ПОСТУПЛЕНИЯ</t>
  </si>
  <si>
    <t xml:space="preserve">000 2 07 05020 05 0000 180</t>
  </si>
  <si>
    <t xml:space="preserve">Поступления от денежных пожертвований предоставленные физическими лицами получателям средств бюджетов муниципальных районов </t>
  </si>
  <si>
    <t xml:space="preserve">000 2 07 05030 05 0000 180</t>
  </si>
  <si>
    <t xml:space="preserve">Прочие безвозмездные поступления в бюджеты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:</t>
  </si>
  <si>
    <t xml:space="preserve">РАСХОДЫ</t>
  </si>
  <si>
    <t xml:space="preserve"> 0100 </t>
  </si>
  <si>
    <t xml:space="preserve">ОБЩЕГОСУДАРСТВЕННЫЕ ВОПРОСЫ,</t>
  </si>
  <si>
    <t xml:space="preserve">в том числе: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,</t>
  </si>
  <si>
    <t xml:space="preserve"> мобилизационная подготовка экономики</t>
  </si>
  <si>
    <t xml:space="preserve">НАЦИОНАЛЬНАЯ БЕЗОПАСНОСТЬ И ПРАВООХРАНИТЕЛЬНАЯ ДЕЯТЕЛЬНОСТЬ,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,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,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,</t>
  </si>
  <si>
    <t xml:space="preserve">охрана объектов растительного и животного мира и среды их обитания</t>
  </si>
  <si>
    <t xml:space="preserve">ОБРАЗОВАНИЕ,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</t>
  </si>
  <si>
    <t xml:space="preserve">культура</t>
  </si>
  <si>
    <t xml:space="preserve">другие вопросы в области культуры. кинематографии</t>
  </si>
  <si>
    <t xml:space="preserve">ЗДРАВООХРАНЕНИЕ,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,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РЕЗУЛЬТАТ ИСПОЛНЕНИЯ БЮДЖЕТА                                              (ПРОФИЦИТ БЮДЖЕТА (со знаком "плюс")                                 ДЕФИЦИТ БЮДЖЕТА (со знаком "минус"))</t>
  </si>
  <si>
    <t xml:space="preserve">000 90 00 00 00 00 0000 000</t>
  </si>
  <si>
    <t xml:space="preserve">ИСТОЧНИКИ   ФИНАНСИРОВАНИЯ ДЕФИЦИТА  БЮДЖЕТОВ - ВСЕГО</t>
  </si>
  <si>
    <t xml:space="preserve">000 01 00 00 00 00 0000 000</t>
  </si>
  <si>
    <t xml:space="preserve">ИСТОЧНИКИ  ВНУТРЕННЕГО ФИНАНСИРОВАНИЯ ДЕФИЦИТА  БЮДЖЕТОВ 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1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0 0000 500</t>
  </si>
  <si>
    <t xml:space="preserve">Увеличение прочих остатков средств бюджетов 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2 00 00 0000 600</t>
  </si>
  <si>
    <t xml:space="preserve">Уменьшение прочих остатков средств бюджетов </t>
  </si>
  <si>
    <t xml:space="preserve">000 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%"/>
    <numFmt numFmtId="167" formatCode="0"/>
    <numFmt numFmtId="168" formatCode="General"/>
    <numFmt numFmtId="169" formatCode="#,##0.0"/>
    <numFmt numFmtId="170" formatCode="#,##0"/>
    <numFmt numFmtId="171" formatCode="#,##0.00"/>
    <numFmt numFmtId="172" formatCode="0000"/>
  </numFmts>
  <fonts count="3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2" width="40.13"/>
    <col collapsed="false" customWidth="true" hidden="false" outlineLevel="0" max="3" min="3" style="3" width="9.7"/>
    <col collapsed="false" customWidth="true" hidden="true" outlineLevel="0" max="4" min="4" style="4" width="12.13"/>
    <col collapsed="false" customWidth="true" hidden="true" outlineLevel="0" max="6" min="5" style="0" width="11.42"/>
    <col collapsed="false" customWidth="true" hidden="true" outlineLevel="0" max="7" min="7" style="0" width="11.7"/>
    <col collapsed="false" customWidth="true" hidden="false" outlineLevel="0" max="8" min="8" style="0" width="8.99"/>
    <col collapsed="false" customWidth="true" hidden="false" outlineLevel="0" max="9" min="9" style="0" width="9.42"/>
    <col collapsed="false" customWidth="true" hidden="false" outlineLevel="0" max="10" min="10" style="0" width="7.99"/>
  </cols>
  <sheetData>
    <row r="1" customFormat="false" ht="12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false" outlineLevel="0" collapsed="false">
      <c r="D2" s="4" t="s">
        <v>1</v>
      </c>
    </row>
    <row r="3" s="1" customFormat="true" ht="120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n">
        <v>0.67</v>
      </c>
      <c r="M3" s="11" t="s">
        <v>13</v>
      </c>
    </row>
    <row r="4" customFormat="false" ht="12" hidden="false" customHeight="false" outlineLevel="0" collapsed="false">
      <c r="A4" s="11"/>
      <c r="B4" s="12"/>
      <c r="C4" s="13"/>
      <c r="D4" s="14"/>
      <c r="E4" s="15"/>
      <c r="F4" s="15"/>
      <c r="G4" s="15"/>
      <c r="H4" s="13"/>
      <c r="I4" s="13"/>
      <c r="J4" s="15"/>
      <c r="K4" s="13"/>
      <c r="L4" s="15"/>
      <c r="M4" s="15"/>
    </row>
    <row r="5" s="24" customFormat="true" ht="28.5" hidden="false" customHeight="true" outlineLevel="0" collapsed="false">
      <c r="A5" s="16" t="s">
        <v>14</v>
      </c>
      <c r="B5" s="17" t="s">
        <v>15</v>
      </c>
      <c r="C5" s="18" t="n">
        <f aca="false">SUM(C6,C10,C13,C17,C21,C28,C39,C41,C44,C48)</f>
        <v>193774.4</v>
      </c>
      <c r="D5" s="18" t="n">
        <f aca="false">SUM(D6,D10,D13,D17,D21,D28,D39,D41,D44,D48)</f>
        <v>37806.1</v>
      </c>
      <c r="E5" s="18" t="n">
        <f aca="false">SUM(E6,E10,E13,E17,E21,E28,E39,E41,E44,E48)</f>
        <v>51042.9</v>
      </c>
      <c r="F5" s="18" t="n">
        <f aca="false">SUM(F6,F10,F13,F17,F21,F28,F39,F41,F44,F48)</f>
        <v>50292.2</v>
      </c>
      <c r="G5" s="18" t="n">
        <f aca="false">SUM(G6,G10,G13,G17,G21,G28,G39,G41,G44,G48)</f>
        <v>54633.2</v>
      </c>
      <c r="H5" s="18" t="n">
        <f aca="false">SUM(D5+E5)</f>
        <v>88849</v>
      </c>
      <c r="I5" s="18" t="n">
        <f aca="false">SUM(I6,I10,I13,I17,I21,I28,I39,I41,I44,I48)</f>
        <v>42444.02</v>
      </c>
      <c r="J5" s="19" t="n">
        <f aca="false">SUM(I5/C5*100)</f>
        <v>21.9038324979977</v>
      </c>
      <c r="K5" s="20" t="n">
        <f aca="false">SUM(I5/H5*100)</f>
        <v>47.7709597181735</v>
      </c>
      <c r="L5" s="21" t="n">
        <f aca="false">SUM(H5*0.67)</f>
        <v>59528.83</v>
      </c>
      <c r="M5" s="22" t="n">
        <f aca="false">SUM(I5-L5)</f>
        <v>-17084.81</v>
      </c>
      <c r="N5" s="23"/>
    </row>
    <row r="6" s="24" customFormat="true" ht="21.75" hidden="false" customHeight="true" outlineLevel="0" collapsed="false">
      <c r="A6" s="16" t="s">
        <v>16</v>
      </c>
      <c r="B6" s="17" t="s">
        <v>17</v>
      </c>
      <c r="C6" s="25" t="n">
        <f aca="false">SUM(C7,C8,C9)</f>
        <v>132807</v>
      </c>
      <c r="D6" s="25" t="n">
        <f aca="false">SUM(D7,D8,D9)</f>
        <v>26162</v>
      </c>
      <c r="E6" s="25" t="n">
        <f aca="false">SUM(E7,E8,E9)</f>
        <v>32935</v>
      </c>
      <c r="F6" s="25" t="n">
        <f aca="false">SUM(F7,F8,F9)</f>
        <v>35327</v>
      </c>
      <c r="G6" s="25" t="n">
        <f aca="false">SUM(G7,G8,G9)</f>
        <v>38383</v>
      </c>
      <c r="H6" s="18" t="n">
        <f aca="false">SUM(D6+E6)</f>
        <v>59097</v>
      </c>
      <c r="I6" s="25" t="n">
        <f aca="false">SUM(I7,I8,I9)</f>
        <v>28617</v>
      </c>
      <c r="J6" s="19" t="n">
        <f aca="false">SUM(I6/C6*100)</f>
        <v>21.5478099798956</v>
      </c>
      <c r="K6" s="20" t="n">
        <f aca="false">SUM(I6/H6*100)</f>
        <v>48.423777856744</v>
      </c>
      <c r="L6" s="21" t="n">
        <f aca="false">SUM(H6*0.67)</f>
        <v>39594.99</v>
      </c>
      <c r="M6" s="22" t="n">
        <f aca="false">SUM(I6-L6)</f>
        <v>-10977.99</v>
      </c>
    </row>
    <row r="7" s="24" customFormat="true" ht="41.25" hidden="true" customHeight="true" outlineLevel="0" collapsed="false">
      <c r="A7" s="16"/>
      <c r="B7" s="12" t="s">
        <v>18</v>
      </c>
      <c r="C7" s="26" t="n">
        <v>41405</v>
      </c>
      <c r="D7" s="27" t="n">
        <v>8156</v>
      </c>
      <c r="E7" s="27" t="n">
        <v>10268</v>
      </c>
      <c r="F7" s="27" t="n">
        <v>11014</v>
      </c>
      <c r="G7" s="27" t="n">
        <f aca="false">SUM(C7-D7-E7-F7)</f>
        <v>11967</v>
      </c>
      <c r="H7" s="18" t="n">
        <f aca="false">SUM(D7+E7)</f>
        <v>18424</v>
      </c>
      <c r="I7" s="25" t="n">
        <v>8871.3</v>
      </c>
      <c r="J7" s="19" t="n">
        <f aca="false">SUM(I7/C7*100)</f>
        <v>21.425673227871</v>
      </c>
      <c r="K7" s="20" t="n">
        <f aca="false">SUM(I7/H7*100)</f>
        <v>48.1507815892314</v>
      </c>
      <c r="L7" s="21" t="n">
        <f aca="false">SUM(H7*0.67)</f>
        <v>12344.08</v>
      </c>
      <c r="M7" s="22" t="n">
        <f aca="false">SUM(I7-L7)</f>
        <v>-3472.78</v>
      </c>
    </row>
    <row r="8" s="24" customFormat="true" ht="28.5" hidden="true" customHeight="true" outlineLevel="0" collapsed="false">
      <c r="A8" s="16"/>
      <c r="B8" s="12" t="s">
        <v>19</v>
      </c>
      <c r="C8" s="26" t="n">
        <v>91402</v>
      </c>
      <c r="D8" s="27" t="n">
        <v>18006</v>
      </c>
      <c r="E8" s="27" t="n">
        <v>22667</v>
      </c>
      <c r="F8" s="27" t="n">
        <v>24313</v>
      </c>
      <c r="G8" s="27" t="n">
        <f aca="false">SUM(C8-D8-E8-F8)</f>
        <v>26416</v>
      </c>
      <c r="H8" s="18" t="n">
        <f aca="false">SUM(D8+E8)</f>
        <v>40673</v>
      </c>
      <c r="I8" s="25" t="n">
        <v>19745.7</v>
      </c>
      <c r="J8" s="19" t="n">
        <f aca="false">SUM(I8/C8*100)</f>
        <v>21.6031377869193</v>
      </c>
      <c r="K8" s="20" t="n">
        <f aca="false">SUM(I8/H8*100)</f>
        <v>48.5474393332186</v>
      </c>
      <c r="L8" s="21" t="n">
        <f aca="false">SUM(H8*0.67)</f>
        <v>27250.91</v>
      </c>
      <c r="M8" s="22" t="n">
        <f aca="false">SUM(I8-L8)</f>
        <v>-7505.21</v>
      </c>
    </row>
    <row r="9" customFormat="false" ht="41.25" hidden="true" customHeight="true" outlineLevel="0" collapsed="false">
      <c r="A9" s="11" t="s">
        <v>20</v>
      </c>
      <c r="B9" s="12" t="s">
        <v>21</v>
      </c>
      <c r="C9" s="13"/>
      <c r="D9" s="28"/>
      <c r="E9" s="29"/>
      <c r="F9" s="29"/>
      <c r="G9" s="27" t="n">
        <f aca="false">SUM(C9-D9-E9-F9)</f>
        <v>0</v>
      </c>
      <c r="H9" s="18" t="n">
        <f aca="false">SUM(D9+E9)</f>
        <v>0</v>
      </c>
      <c r="I9" s="13"/>
      <c r="J9" s="19"/>
      <c r="K9" s="20"/>
      <c r="L9" s="21" t="n">
        <f aca="false">SUM(H9*0.67)</f>
        <v>0</v>
      </c>
      <c r="M9" s="22" t="n">
        <f aca="false">SUM(I9-L9)</f>
        <v>0</v>
      </c>
    </row>
    <row r="10" s="24" customFormat="true" ht="26.25" hidden="false" customHeight="true" outlineLevel="0" collapsed="false">
      <c r="A10" s="16" t="s">
        <v>22</v>
      </c>
      <c r="B10" s="17" t="s">
        <v>23</v>
      </c>
      <c r="C10" s="25" t="n">
        <f aca="false">SUM(C11:C12)</f>
        <v>11036</v>
      </c>
      <c r="D10" s="25" t="n">
        <f aca="false">SUM(D11:D12)</f>
        <v>2754.4</v>
      </c>
      <c r="E10" s="25" t="n">
        <f aca="false">SUM(E11:E12)</f>
        <v>2762.6</v>
      </c>
      <c r="F10" s="25" t="n">
        <f aca="false">SUM(F11:F12)</f>
        <v>2754.4</v>
      </c>
      <c r="G10" s="27" t="n">
        <f aca="false">SUM(C10-D10-E10-F10)</f>
        <v>2764.6</v>
      </c>
      <c r="H10" s="18" t="n">
        <f aca="false">SUM(D10+E10)</f>
        <v>5517</v>
      </c>
      <c r="I10" s="25" t="n">
        <f aca="false">SUM(I11:I12)</f>
        <v>3131</v>
      </c>
      <c r="J10" s="19" t="n">
        <f aca="false">SUM(I10/C10*100)</f>
        <v>28.3707865168539</v>
      </c>
      <c r="K10" s="20" t="n">
        <f aca="false">SUM(I10/H10*100)</f>
        <v>56.7518578937829</v>
      </c>
      <c r="L10" s="21" t="n">
        <f aca="false">SUM(H10*0.67)</f>
        <v>3696.39</v>
      </c>
      <c r="M10" s="22" t="n">
        <f aca="false">SUM(I10-L10)</f>
        <v>-565.39</v>
      </c>
    </row>
    <row r="11" customFormat="false" ht="0.75" hidden="true" customHeight="true" outlineLevel="0" collapsed="false">
      <c r="A11" s="11" t="s">
        <v>24</v>
      </c>
      <c r="B11" s="12" t="s">
        <v>25</v>
      </c>
      <c r="C11" s="13" t="n">
        <v>11018</v>
      </c>
      <c r="D11" s="28" t="n">
        <v>2754</v>
      </c>
      <c r="E11" s="15" t="n">
        <v>2754</v>
      </c>
      <c r="F11" s="15" t="n">
        <v>2754</v>
      </c>
      <c r="G11" s="27" t="n">
        <f aca="false">SUM(C11-D11-E11-F11)</f>
        <v>2756</v>
      </c>
      <c r="H11" s="18" t="n">
        <f aca="false">SUM(D11+E11)</f>
        <v>5508</v>
      </c>
      <c r="I11" s="13" t="n">
        <v>3130.8</v>
      </c>
      <c r="J11" s="19" t="n">
        <f aca="false">SUM(I11/C11*100)</f>
        <v>28.4153203848248</v>
      </c>
      <c r="K11" s="20" t="n">
        <f aca="false">SUM(I11/H11*100)</f>
        <v>56.8409586056645</v>
      </c>
      <c r="L11" s="21" t="n">
        <f aca="false">SUM(H11*0.67)</f>
        <v>3690.36</v>
      </c>
      <c r="M11" s="22" t="n">
        <f aca="false">SUM(I11-L11)</f>
        <v>-559.56</v>
      </c>
    </row>
    <row r="12" customFormat="false" ht="18" hidden="true" customHeight="true" outlineLevel="0" collapsed="false">
      <c r="A12" s="11" t="s">
        <v>26</v>
      </c>
      <c r="B12" s="12" t="s">
        <v>27</v>
      </c>
      <c r="C12" s="13" t="n">
        <v>18</v>
      </c>
      <c r="D12" s="28" t="n">
        <v>0.4</v>
      </c>
      <c r="E12" s="15" t="n">
        <v>8.6</v>
      </c>
      <c r="F12" s="15" t="n">
        <v>0.4</v>
      </c>
      <c r="G12" s="27" t="n">
        <f aca="false">SUM(C12-D12-E12-F12)</f>
        <v>8.6</v>
      </c>
      <c r="H12" s="18" t="n">
        <f aca="false">SUM(D12+E12)</f>
        <v>9</v>
      </c>
      <c r="I12" s="13" t="n">
        <v>0.2</v>
      </c>
      <c r="J12" s="19" t="n">
        <f aca="false">SUM(I12/C12*100)</f>
        <v>1.11111111111111</v>
      </c>
      <c r="K12" s="20" t="n">
        <f aca="false">SUM(I12/H12*100)</f>
        <v>2.22222222222222</v>
      </c>
      <c r="L12" s="21" t="n">
        <f aca="false">SUM(H12*0.67)</f>
        <v>6.03</v>
      </c>
      <c r="M12" s="22" t="n">
        <f aca="false">SUM(I12-L12)</f>
        <v>-5.83</v>
      </c>
    </row>
    <row r="13" s="24" customFormat="true" ht="30.75" hidden="false" customHeight="true" outlineLevel="0" collapsed="false">
      <c r="A13" s="16" t="s">
        <v>28</v>
      </c>
      <c r="B13" s="17" t="s">
        <v>29</v>
      </c>
      <c r="C13" s="25" t="n">
        <f aca="false">SUM(C14:C16)</f>
        <v>0</v>
      </c>
      <c r="D13" s="25" t="n">
        <f aca="false">SUM(D14:D16)</f>
        <v>0</v>
      </c>
      <c r="E13" s="25" t="n">
        <f aca="false">SUM(E14:E16)</f>
        <v>0</v>
      </c>
      <c r="F13" s="25" t="n">
        <f aca="false">SUM(F14:F16)</f>
        <v>0</v>
      </c>
      <c r="G13" s="27" t="n">
        <f aca="false">SUM(C13-D13-E13-F13)</f>
        <v>0</v>
      </c>
      <c r="H13" s="18" t="n">
        <f aca="false">SUM(D13+E13)</f>
        <v>0</v>
      </c>
      <c r="I13" s="25" t="n">
        <f aca="false">SUM(I14:I16)</f>
        <v>0.02</v>
      </c>
      <c r="J13" s="19"/>
      <c r="K13" s="20"/>
      <c r="L13" s="21" t="n">
        <f aca="false">SUM(H13*0.67)</f>
        <v>0</v>
      </c>
      <c r="M13" s="22" t="n">
        <f aca="false">SUM(I13-L13)</f>
        <v>0.02</v>
      </c>
    </row>
    <row r="14" customFormat="false" ht="18" hidden="true" customHeight="true" outlineLevel="0" collapsed="false">
      <c r="A14" s="11" t="s">
        <v>30</v>
      </c>
      <c r="B14" s="12" t="s">
        <v>31</v>
      </c>
      <c r="C14" s="13"/>
      <c r="D14" s="20"/>
      <c r="E14" s="15"/>
      <c r="F14" s="15"/>
      <c r="G14" s="27" t="n">
        <f aca="false">SUM(C14-D14-E14-F14)</f>
        <v>0</v>
      </c>
      <c r="H14" s="18" t="n">
        <f aca="false">SUM(D14+E14)</f>
        <v>0</v>
      </c>
      <c r="I14" s="13" t="n">
        <v>0.02</v>
      </c>
      <c r="J14" s="19"/>
      <c r="K14" s="20"/>
      <c r="L14" s="21" t="n">
        <f aca="false">SUM(H14*0.67)</f>
        <v>0</v>
      </c>
      <c r="M14" s="22" t="n">
        <f aca="false">SUM(I14-L14)</f>
        <v>0.02</v>
      </c>
    </row>
    <row r="15" customFormat="false" ht="17.25" hidden="true" customHeight="true" outlineLevel="0" collapsed="false">
      <c r="A15" s="11" t="s">
        <v>32</v>
      </c>
      <c r="B15" s="12" t="s">
        <v>33</v>
      </c>
      <c r="C15" s="13"/>
      <c r="D15" s="28"/>
      <c r="E15" s="15"/>
      <c r="F15" s="15"/>
      <c r="G15" s="27" t="n">
        <f aca="false">SUM(C15-D15-E15-F15)</f>
        <v>0</v>
      </c>
      <c r="H15" s="18" t="n">
        <f aca="false">SUM(D15+E15)</f>
        <v>0</v>
      </c>
      <c r="I15" s="13"/>
      <c r="J15" s="19"/>
      <c r="K15" s="20"/>
      <c r="L15" s="21" t="n">
        <f aca="false">SUM(H15*0.67)</f>
        <v>0</v>
      </c>
      <c r="M15" s="22" t="n">
        <f aca="false">SUM(I15-L15)</f>
        <v>0</v>
      </c>
    </row>
    <row r="16" customFormat="false" ht="17.25" hidden="true" customHeight="true" outlineLevel="0" collapsed="false">
      <c r="A16" s="11" t="s">
        <v>34</v>
      </c>
      <c r="B16" s="12" t="s">
        <v>35</v>
      </c>
      <c r="C16" s="13"/>
      <c r="D16" s="28"/>
      <c r="E16" s="15"/>
      <c r="F16" s="15"/>
      <c r="G16" s="27" t="n">
        <f aca="false">SUM(C16-D16-E16-F16)</f>
        <v>0</v>
      </c>
      <c r="H16" s="18" t="n">
        <f aca="false">SUM(D16+E16)</f>
        <v>0</v>
      </c>
      <c r="I16" s="13"/>
      <c r="J16" s="19"/>
      <c r="K16" s="20"/>
      <c r="L16" s="21" t="n">
        <f aca="false">SUM(H16*0.67)</f>
        <v>0</v>
      </c>
      <c r="M16" s="22" t="n">
        <f aca="false">SUM(I16-L16)</f>
        <v>0</v>
      </c>
    </row>
    <row r="17" s="24" customFormat="true" ht="24.75" hidden="false" customHeight="true" outlineLevel="0" collapsed="false">
      <c r="A17" s="16" t="s">
        <v>36</v>
      </c>
      <c r="B17" s="17" t="s">
        <v>37</v>
      </c>
      <c r="C17" s="25" t="n">
        <f aca="false">SUM(C18:C20)</f>
        <v>1967</v>
      </c>
      <c r="D17" s="25" t="n">
        <f aca="false">SUM(D18:D20)</f>
        <v>371</v>
      </c>
      <c r="E17" s="25" t="n">
        <f aca="false">SUM(E18:E20)</f>
        <v>499</v>
      </c>
      <c r="F17" s="25" t="n">
        <f aca="false">SUM(F18:F20)</f>
        <v>518.8</v>
      </c>
      <c r="G17" s="27" t="n">
        <f aca="false">SUM(C17-D17-E17-F17)</f>
        <v>578.2</v>
      </c>
      <c r="H17" s="18" t="n">
        <f aca="false">SUM(D17+E17)</f>
        <v>870</v>
      </c>
      <c r="I17" s="25" t="n">
        <f aca="false">SUM(I18:I20)</f>
        <v>554.3</v>
      </c>
      <c r="J17" s="19" t="n">
        <f aca="false">SUM(I17/C17*100)</f>
        <v>28.1799694966955</v>
      </c>
      <c r="K17" s="20" t="n">
        <f aca="false">SUM(I17/H17*100)</f>
        <v>63.7126436781609</v>
      </c>
      <c r="L17" s="21" t="n">
        <f aca="false">SUM(H17*0.67)</f>
        <v>582.9</v>
      </c>
      <c r="M17" s="22" t="n">
        <f aca="false">SUM(I17-L17)</f>
        <v>-28.6000000000001</v>
      </c>
    </row>
    <row r="18" customFormat="false" ht="64.5" hidden="true" customHeight="true" outlineLevel="0" collapsed="false">
      <c r="A18" s="11" t="s">
        <v>38</v>
      </c>
      <c r="B18" s="12" t="s">
        <v>39</v>
      </c>
      <c r="C18" s="13" t="n">
        <v>514</v>
      </c>
      <c r="D18" s="28" t="n">
        <v>137</v>
      </c>
      <c r="E18" s="30" t="n">
        <v>128.5</v>
      </c>
      <c r="F18" s="30" t="n">
        <v>128.5</v>
      </c>
      <c r="G18" s="27" t="n">
        <f aca="false">SUM(C18-D18-E18-F18)</f>
        <v>120</v>
      </c>
      <c r="H18" s="18" t="n">
        <f aca="false">SUM(D18+E18)</f>
        <v>265.5</v>
      </c>
      <c r="I18" s="13" t="n">
        <v>224.2</v>
      </c>
      <c r="J18" s="19" t="n">
        <f aca="false">SUM(I18/C18*100)</f>
        <v>43.6186770428016</v>
      </c>
      <c r="K18" s="20" t="n">
        <f aca="false">SUM(I18/H18*100)</f>
        <v>84.4444444444444</v>
      </c>
      <c r="L18" s="21" t="n">
        <f aca="false">SUM(H18*0.67)</f>
        <v>177.885</v>
      </c>
      <c r="M18" s="22" t="n">
        <f aca="false">SUM(I18-L18)</f>
        <v>46.315</v>
      </c>
    </row>
    <row r="19" customFormat="false" ht="77.25" hidden="true" customHeight="true" outlineLevel="0" collapsed="false">
      <c r="A19" s="11" t="s">
        <v>40</v>
      </c>
      <c r="B19" s="12" t="s">
        <v>41</v>
      </c>
      <c r="C19" s="13" t="n">
        <v>1451</v>
      </c>
      <c r="D19" s="28" t="n">
        <v>234</v>
      </c>
      <c r="E19" s="30" t="n">
        <v>368.5</v>
      </c>
      <c r="F19" s="30" t="n">
        <v>390.3</v>
      </c>
      <c r="G19" s="27" t="n">
        <f aca="false">SUM(C19-D19-E19-F19)</f>
        <v>458.2</v>
      </c>
      <c r="H19" s="18" t="n">
        <f aca="false">SUM(D19+E19)</f>
        <v>602.5</v>
      </c>
      <c r="I19" s="13" t="n">
        <v>330.1</v>
      </c>
      <c r="J19" s="19" t="n">
        <f aca="false">SUM(I19/C19*100)</f>
        <v>22.749827705031</v>
      </c>
      <c r="K19" s="20" t="n">
        <f aca="false">SUM(I19/H19*100)</f>
        <v>54.7883817427386</v>
      </c>
      <c r="L19" s="21" t="n">
        <f aca="false">SUM(H19*0.67)</f>
        <v>403.675</v>
      </c>
      <c r="M19" s="22" t="n">
        <f aca="false">SUM(I19-L19)</f>
        <v>-73.575</v>
      </c>
    </row>
    <row r="20" customFormat="false" ht="29.25" hidden="true" customHeight="true" outlineLevel="0" collapsed="false">
      <c r="A20" s="11" t="s">
        <v>42</v>
      </c>
      <c r="B20" s="12" t="s">
        <v>43</v>
      </c>
      <c r="C20" s="13" t="n">
        <v>2</v>
      </c>
      <c r="D20" s="20"/>
      <c r="E20" s="15" t="n">
        <v>2</v>
      </c>
      <c r="F20" s="15"/>
      <c r="G20" s="27" t="n">
        <f aca="false">SUM(C20-D20-E20-F20)</f>
        <v>0</v>
      </c>
      <c r="H20" s="18" t="n">
        <f aca="false">SUM(D20+E20)</f>
        <v>2</v>
      </c>
      <c r="I20" s="13"/>
      <c r="J20" s="19" t="n">
        <f aca="false">SUM(I20/C20*100)</f>
        <v>0</v>
      </c>
      <c r="K20" s="20" t="n">
        <f aca="false">SUM(I20/H20*100)</f>
        <v>0</v>
      </c>
      <c r="L20" s="21" t="n">
        <f aca="false">SUM(H20*0.67)</f>
        <v>1.34</v>
      </c>
      <c r="M20" s="22" t="n">
        <f aca="false">SUM(I20-L20)</f>
        <v>-1.34</v>
      </c>
    </row>
    <row r="21" s="24" customFormat="true" ht="42" hidden="false" customHeight="true" outlineLevel="0" collapsed="false">
      <c r="A21" s="16" t="s">
        <v>44</v>
      </c>
      <c r="B21" s="17" t="s">
        <v>45</v>
      </c>
      <c r="C21" s="25" t="n">
        <f aca="false">SUM(C22,C23,C25)</f>
        <v>30</v>
      </c>
      <c r="D21" s="27" t="n">
        <f aca="false">SUM(D22,D23,D25)</f>
        <v>7</v>
      </c>
      <c r="E21" s="27" t="n">
        <f aca="false">SUM(E22,E23,E25)</f>
        <v>7</v>
      </c>
      <c r="F21" s="27" t="n">
        <f aca="false">SUM(F22,F23,F25)</f>
        <v>7</v>
      </c>
      <c r="G21" s="27" t="n">
        <f aca="false">SUM(C21-D21-E21-F21)</f>
        <v>9</v>
      </c>
      <c r="H21" s="18" t="n">
        <f aca="false">SUM(D21+E21)</f>
        <v>14</v>
      </c>
      <c r="I21" s="25" t="n">
        <f aca="false">SUM(I22,I23,I25)</f>
        <v>0.4</v>
      </c>
      <c r="J21" s="19" t="n">
        <f aca="false">SUM(I21/C21*100)</f>
        <v>1.33333333333333</v>
      </c>
      <c r="K21" s="20" t="n">
        <f aca="false">SUM(I21/H21*100)</f>
        <v>2.85714285714286</v>
      </c>
      <c r="L21" s="21" t="n">
        <f aca="false">SUM(H21*0.67)</f>
        <v>9.38</v>
      </c>
      <c r="M21" s="22" t="n">
        <f aca="false">SUM(I21-L21)</f>
        <v>-8.98</v>
      </c>
    </row>
    <row r="22" customFormat="false" ht="0.75" hidden="false" customHeight="true" outlineLevel="0" collapsed="false">
      <c r="A22" s="11" t="s">
        <v>46</v>
      </c>
      <c r="B22" s="12" t="s">
        <v>47</v>
      </c>
      <c r="C22" s="13"/>
      <c r="D22" s="28"/>
      <c r="E22" s="30"/>
      <c r="F22" s="30"/>
      <c r="G22" s="27" t="n">
        <f aca="false">SUM(C22-D22-E22-F22)</f>
        <v>0</v>
      </c>
      <c r="H22" s="18" t="n">
        <f aca="false">SUM(D22+E22)</f>
        <v>0</v>
      </c>
      <c r="I22" s="13" t="n">
        <v>0.4</v>
      </c>
      <c r="J22" s="19"/>
      <c r="K22" s="20"/>
      <c r="L22" s="21" t="n">
        <f aca="false">SUM(H22*0.67)</f>
        <v>0</v>
      </c>
      <c r="M22" s="22" t="n">
        <f aca="false">SUM(I22-L22)</f>
        <v>0.4</v>
      </c>
    </row>
    <row r="23" customFormat="false" ht="27" hidden="true" customHeight="true" outlineLevel="0" collapsed="false">
      <c r="A23" s="11" t="s">
        <v>48</v>
      </c>
      <c r="B23" s="12" t="s">
        <v>49</v>
      </c>
      <c r="C23" s="13" t="n">
        <f aca="false">SUM(C24)</f>
        <v>20</v>
      </c>
      <c r="D23" s="27" t="n">
        <f aca="false">SUM(D24)</f>
        <v>5</v>
      </c>
      <c r="E23" s="27" t="n">
        <f aca="false">SUM(E24)</f>
        <v>5</v>
      </c>
      <c r="F23" s="27" t="n">
        <f aca="false">SUM(F24)</f>
        <v>5</v>
      </c>
      <c r="G23" s="27" t="n">
        <f aca="false">SUM(C23-D23-E23-F23)</f>
        <v>5</v>
      </c>
      <c r="H23" s="18" t="n">
        <f aca="false">SUM(D23+E23)</f>
        <v>10</v>
      </c>
      <c r="I23" s="13" t="n">
        <f aca="false">SUM(I24)</f>
        <v>0</v>
      </c>
      <c r="J23" s="19" t="n">
        <f aca="false">SUM(I23/C23*100)</f>
        <v>0</v>
      </c>
      <c r="K23" s="20" t="n">
        <f aca="false">SUM(I23/H23*100)</f>
        <v>0</v>
      </c>
      <c r="L23" s="21" t="n">
        <f aca="false">SUM(H23*0.67)</f>
        <v>6.7</v>
      </c>
      <c r="M23" s="22" t="n">
        <f aca="false">SUM(I23-L23)</f>
        <v>-6.7</v>
      </c>
    </row>
    <row r="24" customFormat="false" ht="39" hidden="true" customHeight="true" outlineLevel="0" collapsed="false">
      <c r="A24" s="11" t="s">
        <v>50</v>
      </c>
      <c r="B24" s="12" t="s">
        <v>51</v>
      </c>
      <c r="C24" s="13" t="n">
        <v>20</v>
      </c>
      <c r="D24" s="28" t="n">
        <v>5</v>
      </c>
      <c r="E24" s="30" t="n">
        <v>5</v>
      </c>
      <c r="F24" s="30" t="n">
        <v>5</v>
      </c>
      <c r="G24" s="27" t="n">
        <f aca="false">SUM(C24-D24-E24-F24)</f>
        <v>5</v>
      </c>
      <c r="H24" s="18" t="n">
        <f aca="false">SUM(D24+E24)</f>
        <v>10</v>
      </c>
      <c r="I24" s="13"/>
      <c r="J24" s="19" t="n">
        <f aca="false">SUM(I24/C24*100)</f>
        <v>0</v>
      </c>
      <c r="K24" s="20" t="n">
        <f aca="false">SUM(I24/H24*100)</f>
        <v>0</v>
      </c>
      <c r="L24" s="21" t="n">
        <f aca="false">SUM(H24*0.67)</f>
        <v>6.7</v>
      </c>
      <c r="M24" s="22" t="n">
        <f aca="false">SUM(I24-L24)</f>
        <v>-6.7</v>
      </c>
    </row>
    <row r="25" customFormat="false" ht="36.75" hidden="true" customHeight="true" outlineLevel="0" collapsed="false">
      <c r="A25" s="11" t="s">
        <v>52</v>
      </c>
      <c r="B25" s="12" t="s">
        <v>53</v>
      </c>
      <c r="C25" s="13" t="n">
        <f aca="false">SUM(C26:C27)</f>
        <v>10</v>
      </c>
      <c r="D25" s="27" t="n">
        <f aca="false">SUM(D26:D27)</f>
        <v>2</v>
      </c>
      <c r="E25" s="27" t="n">
        <f aca="false">SUM(E26:E27)</f>
        <v>2</v>
      </c>
      <c r="F25" s="27" t="n">
        <f aca="false">SUM(F26:F27)</f>
        <v>2</v>
      </c>
      <c r="G25" s="27" t="n">
        <f aca="false">SUM(C25-D25-E25-F25)</f>
        <v>4</v>
      </c>
      <c r="H25" s="18" t="n">
        <f aca="false">SUM(D25+E25)</f>
        <v>4</v>
      </c>
      <c r="I25" s="13" t="n">
        <f aca="false">SUM(I26:I27)</f>
        <v>0</v>
      </c>
      <c r="J25" s="19" t="n">
        <f aca="false">SUM(I25/C25*100)</f>
        <v>0</v>
      </c>
      <c r="K25" s="20" t="n">
        <f aca="false">SUM(I25/H25*100)</f>
        <v>0</v>
      </c>
      <c r="L25" s="21" t="n">
        <f aca="false">SUM(H25*0.67)</f>
        <v>2.68</v>
      </c>
      <c r="M25" s="22" t="n">
        <f aca="false">SUM(I25-L25)</f>
        <v>-2.68</v>
      </c>
    </row>
    <row r="26" customFormat="false" ht="29.25" hidden="true" customHeight="true" outlineLevel="0" collapsed="false">
      <c r="A26" s="11" t="s">
        <v>54</v>
      </c>
      <c r="B26" s="12" t="s">
        <v>55</v>
      </c>
      <c r="C26" s="13" t="n">
        <v>5</v>
      </c>
      <c r="D26" s="28" t="n">
        <v>1</v>
      </c>
      <c r="E26" s="30" t="n">
        <v>1</v>
      </c>
      <c r="F26" s="30" t="n">
        <v>1</v>
      </c>
      <c r="G26" s="27" t="n">
        <f aca="false">SUM(C26-D26-E26-F26)</f>
        <v>2</v>
      </c>
      <c r="H26" s="18" t="n">
        <f aca="false">SUM(D26+E26)</f>
        <v>2</v>
      </c>
      <c r="I26" s="13"/>
      <c r="J26" s="19" t="n">
        <f aca="false">SUM(I26/C26*100)</f>
        <v>0</v>
      </c>
      <c r="K26" s="20" t="n">
        <f aca="false">SUM(I26/H26*100)</f>
        <v>0</v>
      </c>
      <c r="L26" s="21" t="n">
        <f aca="false">SUM(H26*0.67)</f>
        <v>1.34</v>
      </c>
      <c r="M26" s="22" t="n">
        <f aca="false">SUM(I26-L26)</f>
        <v>-1.34</v>
      </c>
    </row>
    <row r="27" customFormat="false" ht="32.25" hidden="true" customHeight="true" outlineLevel="0" collapsed="false">
      <c r="A27" s="11" t="s">
        <v>56</v>
      </c>
      <c r="B27" s="12" t="s">
        <v>57</v>
      </c>
      <c r="C27" s="13" t="n">
        <v>5</v>
      </c>
      <c r="D27" s="28" t="n">
        <v>1</v>
      </c>
      <c r="E27" s="30" t="n">
        <v>1</v>
      </c>
      <c r="F27" s="30" t="n">
        <v>1</v>
      </c>
      <c r="G27" s="27" t="n">
        <f aca="false">SUM(C27-D27-E27-F27)</f>
        <v>2</v>
      </c>
      <c r="H27" s="18" t="n">
        <f aca="false">SUM(D27+E27)</f>
        <v>2</v>
      </c>
      <c r="I27" s="13"/>
      <c r="J27" s="19" t="n">
        <f aca="false">SUM(I27/C27*100)</f>
        <v>0</v>
      </c>
      <c r="K27" s="20" t="n">
        <f aca="false">SUM(I27/H27*100)</f>
        <v>0</v>
      </c>
      <c r="L27" s="21" t="n">
        <f aca="false">SUM(H27*0.67)</f>
        <v>1.34</v>
      </c>
      <c r="M27" s="22" t="n">
        <f aca="false">SUM(I27-L27)</f>
        <v>-1.34</v>
      </c>
    </row>
    <row r="28" s="24" customFormat="true" ht="36" hidden="false" customHeight="false" outlineLevel="0" collapsed="false">
      <c r="A28" s="16" t="s">
        <v>58</v>
      </c>
      <c r="B28" s="17" t="s">
        <v>59</v>
      </c>
      <c r="C28" s="20" t="n">
        <f aca="false">SUM(C29,C31,C35,C37)</f>
        <v>15149</v>
      </c>
      <c r="D28" s="20" t="n">
        <f aca="false">SUM(D29,D31,D35,D37)</f>
        <v>3667</v>
      </c>
      <c r="E28" s="20" t="n">
        <f aca="false">SUM(E29,E31,E35,E37)</f>
        <v>3668</v>
      </c>
      <c r="F28" s="20" t="n">
        <f aca="false">SUM(F29,F31,F35,F37)</f>
        <v>3668</v>
      </c>
      <c r="G28" s="27" t="n">
        <f aca="false">SUM(C28-D28-E28-F28)</f>
        <v>4146</v>
      </c>
      <c r="H28" s="18" t="n">
        <f aca="false">SUM(D28+E28)</f>
        <v>7335</v>
      </c>
      <c r="I28" s="20" t="n">
        <f aca="false">SUM(I29,I31,I35,I37)</f>
        <v>2958.8</v>
      </c>
      <c r="J28" s="19" t="n">
        <f aca="false">SUM(I28/C28*100)</f>
        <v>19.5313221994851</v>
      </c>
      <c r="K28" s="20" t="n">
        <f aca="false">SUM(I28/H28*100)</f>
        <v>40.3381049761418</v>
      </c>
      <c r="L28" s="21" t="n">
        <f aca="false">SUM(H28*0.67)</f>
        <v>4914.45</v>
      </c>
      <c r="M28" s="22" t="n">
        <f aca="false">SUM(I28-L28)</f>
        <v>-1955.65</v>
      </c>
    </row>
    <row r="29" customFormat="false" ht="43.5" hidden="true" customHeight="true" outlineLevel="0" collapsed="false">
      <c r="A29" s="11" t="s">
        <v>60</v>
      </c>
      <c r="B29" s="12" t="s">
        <v>61</v>
      </c>
      <c r="C29" s="13" t="n">
        <f aca="false">SUM(C30)</f>
        <v>0</v>
      </c>
      <c r="D29" s="13" t="n">
        <f aca="false">SUM(D30)</f>
        <v>0</v>
      </c>
      <c r="E29" s="13" t="n">
        <f aca="false">SUM(E30)</f>
        <v>0</v>
      </c>
      <c r="F29" s="13" t="n">
        <f aca="false">SUM(F30)</f>
        <v>0</v>
      </c>
      <c r="G29" s="27" t="n">
        <f aca="false">SUM(C29-D29-E29-F29)</f>
        <v>0</v>
      </c>
      <c r="H29" s="18" t="n">
        <f aca="false">SUM(D29+E29)</f>
        <v>0</v>
      </c>
      <c r="I29" s="13" t="n">
        <f aca="false">SUM(I30)</f>
        <v>0</v>
      </c>
      <c r="J29" s="19"/>
      <c r="K29" s="20"/>
      <c r="L29" s="21" t="n">
        <f aca="false">SUM(H29*0.67)</f>
        <v>0</v>
      </c>
      <c r="M29" s="22" t="n">
        <f aca="false">SUM(I29-L29)</f>
        <v>0</v>
      </c>
    </row>
    <row r="30" customFormat="false" ht="41.25" hidden="true" customHeight="true" outlineLevel="0" collapsed="false">
      <c r="A30" s="11" t="s">
        <v>62</v>
      </c>
      <c r="B30" s="12" t="s">
        <v>63</v>
      </c>
      <c r="C30" s="13"/>
      <c r="D30" s="20"/>
      <c r="E30" s="15"/>
      <c r="F30" s="15"/>
      <c r="G30" s="27" t="n">
        <f aca="false">SUM(C30-D30-E30-F30)</f>
        <v>0</v>
      </c>
      <c r="H30" s="18" t="n">
        <f aca="false">SUM(D30+E30)</f>
        <v>0</v>
      </c>
      <c r="I30" s="13"/>
      <c r="J30" s="19"/>
      <c r="K30" s="20"/>
      <c r="L30" s="21" t="n">
        <f aca="false">SUM(H30*0.67)</f>
        <v>0</v>
      </c>
      <c r="M30" s="22" t="n">
        <f aca="false">SUM(I30-L30)</f>
        <v>0</v>
      </c>
    </row>
    <row r="31" customFormat="false" ht="35.25" hidden="true" customHeight="true" outlineLevel="0" collapsed="false">
      <c r="A31" s="11" t="s">
        <v>64</v>
      </c>
      <c r="B31" s="12" t="s">
        <v>65</v>
      </c>
      <c r="C31" s="13" t="n">
        <f aca="false">SUM(C32:C33)</f>
        <v>8671</v>
      </c>
      <c r="D31" s="13" t="n">
        <f aca="false">SUM(D32:D33)</f>
        <v>2167</v>
      </c>
      <c r="E31" s="13" t="n">
        <f aca="false">SUM(E32:E33)</f>
        <v>2168</v>
      </c>
      <c r="F31" s="13" t="n">
        <f aca="false">SUM(F32:F33)</f>
        <v>2168</v>
      </c>
      <c r="G31" s="27" t="n">
        <f aca="false">SUM(C31-D31-E31-F31)</f>
        <v>2168</v>
      </c>
      <c r="H31" s="18" t="n">
        <f aca="false">SUM(D31+E31)</f>
        <v>4335</v>
      </c>
      <c r="I31" s="13" t="n">
        <f aca="false">SUM(I32:I33)</f>
        <v>2336.2</v>
      </c>
      <c r="J31" s="19" t="n">
        <f aca="false">SUM(I31/C31*100)</f>
        <v>26.9426825049014</v>
      </c>
      <c r="K31" s="20" t="n">
        <f aca="false">SUM(I31/H31*100)</f>
        <v>53.8915801614764</v>
      </c>
      <c r="L31" s="21" t="n">
        <f aca="false">SUM(H31*0.67)</f>
        <v>2904.45</v>
      </c>
      <c r="M31" s="22" t="n">
        <f aca="false">SUM(I31-L31)</f>
        <v>-568.250000000001</v>
      </c>
    </row>
    <row r="32" customFormat="false" ht="66.75" hidden="true" customHeight="true" outlineLevel="0" collapsed="false">
      <c r="A32" s="11" t="s">
        <v>66</v>
      </c>
      <c r="B32" s="12" t="s">
        <v>67</v>
      </c>
      <c r="C32" s="13" t="n">
        <v>3059</v>
      </c>
      <c r="D32" s="28" t="n">
        <v>764</v>
      </c>
      <c r="E32" s="30" t="n">
        <v>765</v>
      </c>
      <c r="F32" s="30" t="n">
        <v>765</v>
      </c>
      <c r="G32" s="27" t="n">
        <f aca="false">SUM(C32-D32-E32-F32)</f>
        <v>765</v>
      </c>
      <c r="H32" s="18" t="n">
        <f aca="false">SUM(D32+E32)</f>
        <v>1529</v>
      </c>
      <c r="I32" s="13" t="n">
        <v>1176.1</v>
      </c>
      <c r="J32" s="19" t="n">
        <f aca="false">SUM(I32/C32*100)</f>
        <v>38.4472049689441</v>
      </c>
      <c r="K32" s="20" t="n">
        <f aca="false">SUM(I32/H32*100)</f>
        <v>76.919555264879</v>
      </c>
      <c r="L32" s="21" t="n">
        <f aca="false">SUM(H32*0.67)</f>
        <v>1024.43</v>
      </c>
      <c r="M32" s="22" t="n">
        <f aca="false">SUM(I32-L32)</f>
        <v>151.67</v>
      </c>
    </row>
    <row r="33" customFormat="false" ht="78.75" hidden="true" customHeight="true" outlineLevel="0" collapsed="false">
      <c r="A33" s="11" t="s">
        <v>68</v>
      </c>
      <c r="B33" s="12" t="s">
        <v>69</v>
      </c>
      <c r="C33" s="25" t="n">
        <f aca="false">SUM(C34)</f>
        <v>5612</v>
      </c>
      <c r="D33" s="25" t="n">
        <f aca="false">SUM(D34)</f>
        <v>1403</v>
      </c>
      <c r="E33" s="25" t="n">
        <f aca="false">SUM(E34)</f>
        <v>1403</v>
      </c>
      <c r="F33" s="25" t="n">
        <f aca="false">SUM(F34)</f>
        <v>1403</v>
      </c>
      <c r="G33" s="27" t="n">
        <f aca="false">SUM(C33-D33-E33-F33)</f>
        <v>1403</v>
      </c>
      <c r="H33" s="18" t="n">
        <f aca="false">SUM(D33+E33)</f>
        <v>2806</v>
      </c>
      <c r="I33" s="25" t="n">
        <f aca="false">SUM(I34)</f>
        <v>1160.1</v>
      </c>
      <c r="J33" s="19" t="n">
        <f aca="false">SUM(I33/C33*100)</f>
        <v>20.6717747683535</v>
      </c>
      <c r="K33" s="20" t="n">
        <f aca="false">SUM(I33/H33*100)</f>
        <v>41.3435495367071</v>
      </c>
      <c r="L33" s="21" t="n">
        <f aca="false">SUM(H33*0.67)</f>
        <v>1880.02</v>
      </c>
      <c r="M33" s="22" t="n">
        <f aca="false">SUM(I33-L33)</f>
        <v>-719.92</v>
      </c>
    </row>
    <row r="34" customFormat="false" ht="69" hidden="true" customHeight="true" outlineLevel="0" collapsed="false">
      <c r="A34" s="11" t="s">
        <v>70</v>
      </c>
      <c r="B34" s="12" t="s">
        <v>71</v>
      </c>
      <c r="C34" s="13" t="n">
        <v>5612</v>
      </c>
      <c r="D34" s="28" t="n">
        <v>1403</v>
      </c>
      <c r="E34" s="15" t="n">
        <v>1403</v>
      </c>
      <c r="F34" s="15" t="n">
        <v>1403</v>
      </c>
      <c r="G34" s="27" t="n">
        <f aca="false">SUM(C34-D34-E34-F34)</f>
        <v>1403</v>
      </c>
      <c r="H34" s="18" t="n">
        <f aca="false">SUM(D34+E34)</f>
        <v>2806</v>
      </c>
      <c r="I34" s="13" t="n">
        <v>1160.1</v>
      </c>
      <c r="J34" s="19" t="n">
        <f aca="false">SUM(I34/C34*100)</f>
        <v>20.6717747683535</v>
      </c>
      <c r="K34" s="20" t="n">
        <f aca="false">SUM(I34/H34*100)</f>
        <v>41.3435495367071</v>
      </c>
      <c r="L34" s="21" t="n">
        <f aca="false">SUM(H34*0.67)</f>
        <v>1880.02</v>
      </c>
      <c r="M34" s="22" t="n">
        <f aca="false">SUM(I34-L34)</f>
        <v>-719.92</v>
      </c>
    </row>
    <row r="35" customFormat="false" ht="27.75" hidden="true" customHeight="true" outlineLevel="0" collapsed="false">
      <c r="A35" s="11" t="s">
        <v>72</v>
      </c>
      <c r="B35" s="12" t="s">
        <v>73</v>
      </c>
      <c r="C35" s="13" t="n">
        <f aca="false">SUM(C36)</f>
        <v>478</v>
      </c>
      <c r="D35" s="13"/>
      <c r="E35" s="13"/>
      <c r="F35" s="13"/>
      <c r="G35" s="27" t="n">
        <f aca="false">SUM(C35-D35-E35-F35)</f>
        <v>478</v>
      </c>
      <c r="H35" s="18" t="n">
        <f aca="false">SUM(D35+E35)</f>
        <v>0</v>
      </c>
      <c r="I35" s="13" t="n">
        <f aca="false">SUM(I36)</f>
        <v>25.3</v>
      </c>
      <c r="J35" s="19" t="n">
        <f aca="false">SUM(I35/C35*100)</f>
        <v>5.2928870292887</v>
      </c>
      <c r="K35" s="20"/>
      <c r="L35" s="21" t="n">
        <f aca="false">SUM(H35*0.67)</f>
        <v>0</v>
      </c>
      <c r="M35" s="22" t="n">
        <f aca="false">SUM(I35-L35)</f>
        <v>25.3</v>
      </c>
    </row>
    <row r="36" customFormat="false" ht="51.75" hidden="true" customHeight="true" outlineLevel="0" collapsed="false">
      <c r="A36" s="11" t="s">
        <v>74</v>
      </c>
      <c r="B36" s="12" t="s">
        <v>75</v>
      </c>
      <c r="C36" s="13" t="n">
        <v>478</v>
      </c>
      <c r="D36" s="28" t="n">
        <v>25.3</v>
      </c>
      <c r="E36" s="15" t="n">
        <v>25.3</v>
      </c>
      <c r="F36" s="15" t="n">
        <v>213</v>
      </c>
      <c r="G36" s="27" t="n">
        <f aca="false">SUM(C36-D36-E36-F36)</f>
        <v>214.4</v>
      </c>
      <c r="H36" s="18" t="n">
        <f aca="false">SUM(D36+E36)</f>
        <v>50.6</v>
      </c>
      <c r="I36" s="13" t="n">
        <v>25.3</v>
      </c>
      <c r="J36" s="19" t="n">
        <f aca="false">SUM(I36/C36*100)</f>
        <v>5.2928870292887</v>
      </c>
      <c r="K36" s="20" t="n">
        <f aca="false">SUM(I36/H36*100)</f>
        <v>50</v>
      </c>
      <c r="L36" s="21" t="n">
        <f aca="false">SUM(H36*0.67)</f>
        <v>33.902</v>
      </c>
      <c r="M36" s="22" t="n">
        <f aca="false">SUM(I36-L36)</f>
        <v>-8.602</v>
      </c>
    </row>
    <row r="37" customFormat="false" ht="37.5" hidden="true" customHeight="true" outlineLevel="0" collapsed="false">
      <c r="A37" s="11" t="s">
        <v>76</v>
      </c>
      <c r="B37" s="12" t="s">
        <v>77</v>
      </c>
      <c r="C37" s="26" t="n">
        <f aca="false">SUM(C38)</f>
        <v>6000</v>
      </c>
      <c r="D37" s="26" t="n">
        <f aca="false">SUM(D38)</f>
        <v>1500</v>
      </c>
      <c r="E37" s="26" t="n">
        <f aca="false">SUM(E38)</f>
        <v>1500</v>
      </c>
      <c r="F37" s="26" t="n">
        <f aca="false">SUM(F38)</f>
        <v>1500</v>
      </c>
      <c r="G37" s="26" t="n">
        <f aca="false">SUM(G38)</f>
        <v>1500</v>
      </c>
      <c r="H37" s="18" t="n">
        <f aca="false">SUM(D37+E37)</f>
        <v>3000</v>
      </c>
      <c r="I37" s="26" t="n">
        <f aca="false">SUM(I38)</f>
        <v>597.3</v>
      </c>
      <c r="J37" s="19" t="n">
        <f aca="false">SUM(I37/C37*100)</f>
        <v>9.955</v>
      </c>
      <c r="K37" s="20" t="n">
        <f aca="false">SUM(I37/H37*100)</f>
        <v>19.91</v>
      </c>
      <c r="L37" s="21" t="n">
        <f aca="false">SUM(H37*0.67)</f>
        <v>2010</v>
      </c>
      <c r="M37" s="22" t="n">
        <f aca="false">SUM(I37-L37)</f>
        <v>-1412.7</v>
      </c>
    </row>
    <row r="38" customFormat="false" ht="41.25" hidden="true" customHeight="true" outlineLevel="0" collapsed="false">
      <c r="A38" s="11" t="s">
        <v>78</v>
      </c>
      <c r="B38" s="12" t="s">
        <v>79</v>
      </c>
      <c r="C38" s="13" t="n">
        <v>6000</v>
      </c>
      <c r="D38" s="28" t="n">
        <v>1500</v>
      </c>
      <c r="E38" s="15" t="n">
        <v>1500</v>
      </c>
      <c r="F38" s="15" t="n">
        <v>1500</v>
      </c>
      <c r="G38" s="27" t="n">
        <f aca="false">SUM(C38-D38-E38-F38)</f>
        <v>1500</v>
      </c>
      <c r="H38" s="18" t="n">
        <f aca="false">SUM(D38+E38)</f>
        <v>3000</v>
      </c>
      <c r="I38" s="13" t="n">
        <v>597.3</v>
      </c>
      <c r="J38" s="19" t="n">
        <f aca="false">SUM(I38/C38*100)</f>
        <v>9.955</v>
      </c>
      <c r="K38" s="20" t="n">
        <f aca="false">SUM(I38/H38*100)</f>
        <v>19.91</v>
      </c>
      <c r="L38" s="21" t="n">
        <f aca="false">SUM(H38*0.67)</f>
        <v>2010</v>
      </c>
      <c r="M38" s="22" t="n">
        <f aca="false">SUM(I38-L38)</f>
        <v>-1412.7</v>
      </c>
    </row>
    <row r="39" s="24" customFormat="true" ht="32.25" hidden="false" customHeight="true" outlineLevel="0" collapsed="false">
      <c r="A39" s="16" t="s">
        <v>80</v>
      </c>
      <c r="B39" s="17" t="s">
        <v>81</v>
      </c>
      <c r="C39" s="25" t="n">
        <f aca="false">SUM(C40)</f>
        <v>1250.4</v>
      </c>
      <c r="D39" s="25" t="n">
        <f aca="false">SUM(D40)</f>
        <v>63</v>
      </c>
      <c r="E39" s="25" t="n">
        <f aca="false">SUM(E40)</f>
        <v>185</v>
      </c>
      <c r="F39" s="25" t="n">
        <f aca="false">SUM(F40)</f>
        <v>133</v>
      </c>
      <c r="G39" s="27" t="n">
        <f aca="false">SUM(C39-D39-E39-F39)</f>
        <v>869.4</v>
      </c>
      <c r="H39" s="18" t="n">
        <f aca="false">SUM(D39+E39)</f>
        <v>248</v>
      </c>
      <c r="I39" s="25" t="n">
        <f aca="false">SUM(I40)</f>
        <v>126.3</v>
      </c>
      <c r="J39" s="19" t="n">
        <f aca="false">SUM(I39/C39*100)</f>
        <v>10.1007677543186</v>
      </c>
      <c r="K39" s="20" t="n">
        <f aca="false">SUM(I39/H39*100)</f>
        <v>50.9274193548387</v>
      </c>
      <c r="L39" s="21" t="n">
        <f aca="false">SUM(H39*0.67)</f>
        <v>166.16</v>
      </c>
      <c r="M39" s="22" t="n">
        <f aca="false">SUM(I39-L39)</f>
        <v>-39.86</v>
      </c>
    </row>
    <row r="40" customFormat="false" ht="40.5" hidden="true" customHeight="true" outlineLevel="0" collapsed="false">
      <c r="A40" s="11" t="s">
        <v>82</v>
      </c>
      <c r="B40" s="12" t="s">
        <v>83</v>
      </c>
      <c r="C40" s="14" t="n">
        <v>1250.4</v>
      </c>
      <c r="D40" s="28" t="n">
        <v>63</v>
      </c>
      <c r="E40" s="30" t="n">
        <v>185</v>
      </c>
      <c r="F40" s="30" t="n">
        <v>133</v>
      </c>
      <c r="G40" s="27" t="n">
        <f aca="false">SUM(C40-D40-E40-F40)</f>
        <v>869.4</v>
      </c>
      <c r="H40" s="18" t="n">
        <f aca="false">SUM(D40+E40)</f>
        <v>248</v>
      </c>
      <c r="I40" s="13" t="n">
        <v>126.3</v>
      </c>
      <c r="J40" s="19" t="n">
        <f aca="false">SUM(I40/C40*100)</f>
        <v>10.1007677543186</v>
      </c>
      <c r="K40" s="20" t="n">
        <f aca="false">SUM(I40/H40*100)</f>
        <v>50.9274193548387</v>
      </c>
      <c r="L40" s="21" t="n">
        <f aca="false">SUM(H40*0.67)</f>
        <v>166.16</v>
      </c>
      <c r="M40" s="22" t="n">
        <f aca="false">SUM(I40-L40)</f>
        <v>-39.86</v>
      </c>
    </row>
    <row r="41" s="24" customFormat="true" ht="39.75" hidden="false" customHeight="true" outlineLevel="0" collapsed="false">
      <c r="A41" s="16" t="s">
        <v>84</v>
      </c>
      <c r="B41" s="17" t="s">
        <v>85</v>
      </c>
      <c r="C41" s="25" t="n">
        <f aca="false">SUM(C42:C43)</f>
        <v>27444</v>
      </c>
      <c r="D41" s="25" t="n">
        <f aca="false">SUM(D42:D43)</f>
        <v>3758.7</v>
      </c>
      <c r="E41" s="25" t="n">
        <f aca="false">SUM(E42:E43)</f>
        <v>9963.3</v>
      </c>
      <c r="F41" s="25" t="n">
        <f aca="false">SUM(F42:F43)</f>
        <v>6861</v>
      </c>
      <c r="G41" s="27" t="n">
        <f aca="false">SUM(C41-D41-E41-F41)</f>
        <v>6861</v>
      </c>
      <c r="H41" s="18" t="n">
        <f aca="false">SUM(D41+E41)</f>
        <v>13722</v>
      </c>
      <c r="I41" s="25" t="n">
        <f aca="false">SUM(I42:I43)</f>
        <v>5560.7</v>
      </c>
      <c r="J41" s="19" t="n">
        <f aca="false">SUM(I41/C41*100)</f>
        <v>20.2619880483895</v>
      </c>
      <c r="K41" s="20" t="n">
        <f aca="false">SUM(I41/H41*100)</f>
        <v>40.5239760967789</v>
      </c>
      <c r="L41" s="21" t="n">
        <f aca="false">SUM(H41*0.67)</f>
        <v>9193.74</v>
      </c>
      <c r="M41" s="22" t="n">
        <f aca="false">SUM(I41-L41)</f>
        <v>-3633.04</v>
      </c>
    </row>
    <row r="42" customFormat="false" ht="1.5" hidden="true" customHeight="true" outlineLevel="0" collapsed="false">
      <c r="A42" s="11" t="s">
        <v>86</v>
      </c>
      <c r="B42" s="12" t="s">
        <v>87</v>
      </c>
      <c r="C42" s="13" t="n">
        <v>5880</v>
      </c>
      <c r="D42" s="28" t="n">
        <v>1114.7</v>
      </c>
      <c r="E42" s="30" t="n">
        <v>1825.3</v>
      </c>
      <c r="F42" s="30" t="n">
        <v>1470</v>
      </c>
      <c r="G42" s="27" t="n">
        <f aca="false">SUM(C42-D42-E42-F42)</f>
        <v>1470</v>
      </c>
      <c r="H42" s="18" t="n">
        <f aca="false">SUM(D42+E42)</f>
        <v>2940</v>
      </c>
      <c r="I42" s="13" t="n">
        <v>1339.9</v>
      </c>
      <c r="J42" s="19" t="n">
        <f aca="false">SUM(I42/C42*100)</f>
        <v>22.7874149659864</v>
      </c>
      <c r="K42" s="20" t="n">
        <f aca="false">SUM(I42/H42*100)</f>
        <v>45.5748299319728</v>
      </c>
      <c r="L42" s="21" t="n">
        <f aca="false">SUM(H42*0.67)</f>
        <v>1969.8</v>
      </c>
      <c r="M42" s="22" t="n">
        <f aca="false">SUM(I42-L42)</f>
        <v>-629.9</v>
      </c>
    </row>
    <row r="43" customFormat="false" ht="33.75" hidden="true" customHeight="true" outlineLevel="0" collapsed="false">
      <c r="A43" s="11" t="s">
        <v>88</v>
      </c>
      <c r="B43" s="12" t="s">
        <v>89</v>
      </c>
      <c r="C43" s="14" t="n">
        <v>21564</v>
      </c>
      <c r="D43" s="28" t="n">
        <v>2644</v>
      </c>
      <c r="E43" s="30" t="n">
        <v>8138</v>
      </c>
      <c r="F43" s="30" t="n">
        <v>5391</v>
      </c>
      <c r="G43" s="27" t="n">
        <v>5391</v>
      </c>
      <c r="H43" s="18" t="n">
        <f aca="false">SUM(D43+E43)</f>
        <v>10782</v>
      </c>
      <c r="I43" s="13" t="n">
        <v>4220.8</v>
      </c>
      <c r="J43" s="19" t="n">
        <f aca="false">SUM(I43/C43*100)</f>
        <v>19.5733630124281</v>
      </c>
      <c r="K43" s="20" t="n">
        <f aca="false">SUM(I43/H43*100)</f>
        <v>39.1467260248562</v>
      </c>
      <c r="L43" s="21" t="n">
        <f aca="false">SUM(H43*0.67)</f>
        <v>7223.94</v>
      </c>
      <c r="M43" s="22" t="n">
        <f aca="false">SUM(I43-L43)</f>
        <v>-3003.14</v>
      </c>
    </row>
    <row r="44" s="24" customFormat="true" ht="31.5" hidden="false" customHeight="true" outlineLevel="0" collapsed="false">
      <c r="A44" s="16" t="s">
        <v>90</v>
      </c>
      <c r="B44" s="17" t="s">
        <v>91</v>
      </c>
      <c r="C44" s="25" t="n">
        <f aca="false">SUM(C45)</f>
        <v>4084</v>
      </c>
      <c r="D44" s="25" t="n">
        <f aca="false">SUM(D45)</f>
        <v>1021</v>
      </c>
      <c r="E44" s="25" t="n">
        <f aca="false">SUM(E45)</f>
        <v>1021</v>
      </c>
      <c r="F44" s="25" t="n">
        <f aca="false">SUM(F45)</f>
        <v>1021</v>
      </c>
      <c r="G44" s="27" t="n">
        <f aca="false">SUM(C44-D44-E44-F44)</f>
        <v>1021</v>
      </c>
      <c r="H44" s="18" t="n">
        <f aca="false">SUM(D44+E44)</f>
        <v>2042</v>
      </c>
      <c r="I44" s="25" t="n">
        <f aca="false">SUM(I45)</f>
        <v>1199.7</v>
      </c>
      <c r="J44" s="19" t="n">
        <f aca="false">SUM(I44/C44*100)</f>
        <v>29.3756121449559</v>
      </c>
      <c r="K44" s="20" t="n">
        <f aca="false">SUM(I44/H44*100)</f>
        <v>58.7512242899119</v>
      </c>
      <c r="L44" s="21" t="n">
        <f aca="false">SUM(H44*0.67)</f>
        <v>1368.14</v>
      </c>
      <c r="M44" s="22" t="n">
        <f aca="false">SUM(I44-L44)</f>
        <v>-168.44</v>
      </c>
    </row>
    <row r="45" customFormat="false" ht="36" hidden="true" customHeight="false" outlineLevel="0" collapsed="false">
      <c r="A45" s="11" t="s">
        <v>92</v>
      </c>
      <c r="B45" s="12" t="s">
        <v>93</v>
      </c>
      <c r="C45" s="13" t="n">
        <f aca="false">SUM(C46:C47)</f>
        <v>4084</v>
      </c>
      <c r="D45" s="13" t="n">
        <f aca="false">SUM(D46:D47)</f>
        <v>1021</v>
      </c>
      <c r="E45" s="13" t="n">
        <f aca="false">SUM(E46:E47)</f>
        <v>1021</v>
      </c>
      <c r="F45" s="13" t="n">
        <f aca="false">SUM(F46:F47)</f>
        <v>1021</v>
      </c>
      <c r="G45" s="27" t="n">
        <f aca="false">SUM(C45-D45-E45-F45)</f>
        <v>1021</v>
      </c>
      <c r="H45" s="18" t="n">
        <f aca="false">SUM(D45+E45)</f>
        <v>2042</v>
      </c>
      <c r="I45" s="13" t="n">
        <f aca="false">SUM(I46:I47)</f>
        <v>1199.7</v>
      </c>
      <c r="J45" s="19" t="n">
        <f aca="false">SUM(I45/C45*100)</f>
        <v>29.3756121449559</v>
      </c>
      <c r="K45" s="20" t="n">
        <f aca="false">SUM(I45/H45*100)</f>
        <v>58.7512242899119</v>
      </c>
      <c r="L45" s="21" t="n">
        <f aca="false">SUM(H45*0.67)</f>
        <v>1368.14</v>
      </c>
      <c r="M45" s="22" t="n">
        <f aca="false">SUM(I45-L45)</f>
        <v>-168.44</v>
      </c>
    </row>
    <row r="46" customFormat="false" ht="39" hidden="true" customHeight="true" outlineLevel="0" collapsed="false">
      <c r="A46" s="11" t="s">
        <v>94</v>
      </c>
      <c r="B46" s="12" t="s">
        <v>93</v>
      </c>
      <c r="C46" s="13" t="n">
        <v>3500</v>
      </c>
      <c r="D46" s="28" t="n">
        <v>875</v>
      </c>
      <c r="E46" s="15" t="n">
        <v>875</v>
      </c>
      <c r="F46" s="15" t="n">
        <v>875</v>
      </c>
      <c r="G46" s="27" t="n">
        <f aca="false">SUM(C46-D46-E46-F46)</f>
        <v>875</v>
      </c>
      <c r="H46" s="18" t="n">
        <f aca="false">SUM(D46+E46)</f>
        <v>1750</v>
      </c>
      <c r="I46" s="13" t="n">
        <v>785</v>
      </c>
      <c r="J46" s="19" t="n">
        <f aca="false">SUM(I46/C46*100)</f>
        <v>22.4285714285714</v>
      </c>
      <c r="K46" s="20" t="n">
        <f aca="false">SUM(I46/H46*100)</f>
        <v>44.8571428571429</v>
      </c>
      <c r="L46" s="21" t="n">
        <f aca="false">SUM(H46*0.67)</f>
        <v>1172.5</v>
      </c>
      <c r="M46" s="22" t="n">
        <f aca="false">SUM(I46-L46)</f>
        <v>-387.5</v>
      </c>
    </row>
    <row r="47" customFormat="false" ht="60" hidden="true" customHeight="true" outlineLevel="0" collapsed="false">
      <c r="A47" s="11" t="s">
        <v>95</v>
      </c>
      <c r="B47" s="12" t="s">
        <v>96</v>
      </c>
      <c r="C47" s="13" t="n">
        <v>584</v>
      </c>
      <c r="D47" s="28" t="n">
        <v>146</v>
      </c>
      <c r="E47" s="15" t="n">
        <v>146</v>
      </c>
      <c r="F47" s="15" t="n">
        <v>146</v>
      </c>
      <c r="G47" s="27" t="n">
        <f aca="false">SUM(C47-D47-E47-F47)</f>
        <v>146</v>
      </c>
      <c r="H47" s="18" t="n">
        <f aca="false">SUM(D47+E47)</f>
        <v>292</v>
      </c>
      <c r="I47" s="13" t="n">
        <v>414.7</v>
      </c>
      <c r="J47" s="19" t="n">
        <f aca="false">SUM(I47/C47*100)</f>
        <v>71.0102739726027</v>
      </c>
      <c r="K47" s="20" t="n">
        <f aca="false">SUM(I47/H47*100)</f>
        <v>142.020547945205</v>
      </c>
      <c r="L47" s="21" t="n">
        <f aca="false">SUM(H47*0.67)</f>
        <v>195.64</v>
      </c>
      <c r="M47" s="22" t="n">
        <f aca="false">SUM(I47-L47)</f>
        <v>219.06</v>
      </c>
    </row>
    <row r="48" s="24" customFormat="true" ht="24.75" hidden="false" customHeight="true" outlineLevel="0" collapsed="false">
      <c r="A48" s="16" t="s">
        <v>97</v>
      </c>
      <c r="B48" s="17" t="s">
        <v>98</v>
      </c>
      <c r="C48" s="25" t="n">
        <v>7</v>
      </c>
      <c r="D48" s="27" t="n">
        <v>2</v>
      </c>
      <c r="E48" s="27" t="n">
        <v>2</v>
      </c>
      <c r="F48" s="27" t="n">
        <v>2</v>
      </c>
      <c r="G48" s="27" t="n">
        <f aca="false">SUM(C48-D48-E48-F48)</f>
        <v>1</v>
      </c>
      <c r="H48" s="18" t="n">
        <f aca="false">SUM(D48+E48)</f>
        <v>4</v>
      </c>
      <c r="I48" s="25" t="n">
        <v>295.8</v>
      </c>
      <c r="J48" s="19" t="n">
        <f aca="false">SUM(I48/C48*100)</f>
        <v>4225.71428571429</v>
      </c>
      <c r="K48" s="20" t="n">
        <f aca="false">SUM(I48/H48*100)</f>
        <v>7395</v>
      </c>
      <c r="L48" s="21" t="n">
        <f aca="false">SUM(H48*0.67)</f>
        <v>2.68</v>
      </c>
      <c r="M48" s="22" t="n">
        <f aca="false">SUM(I48-L48)</f>
        <v>293.12</v>
      </c>
    </row>
    <row r="49" s="24" customFormat="true" ht="409.6" hidden="false" customHeight="true" outlineLevel="0" collapsed="false">
      <c r="A49" s="31"/>
      <c r="B49" s="32"/>
      <c r="C49" s="33"/>
      <c r="D49" s="33"/>
      <c r="E49" s="33"/>
      <c r="F49" s="33"/>
      <c r="G49" s="34"/>
      <c r="H49" s="35"/>
      <c r="I49" s="33"/>
      <c r="J49" s="36"/>
      <c r="K49" s="37"/>
      <c r="L49" s="38"/>
    </row>
    <row r="50" customFormat="false" ht="27.75" hidden="false" customHeight="true" outlineLevel="0" collapsed="false">
      <c r="A50" s="39"/>
      <c r="B50" s="40"/>
      <c r="C50" s="41"/>
      <c r="D50" s="42"/>
      <c r="E50" s="43"/>
      <c r="F50" s="43"/>
      <c r="G50" s="34"/>
      <c r="H50" s="35"/>
      <c r="I50" s="41"/>
      <c r="J50" s="36"/>
      <c r="K50" s="37"/>
      <c r="L50" s="43"/>
    </row>
    <row r="51" customFormat="false" ht="27.75" hidden="false" customHeight="true" outlineLevel="0" collapsed="false">
      <c r="A51" s="39"/>
      <c r="B51" s="40"/>
      <c r="C51" s="41"/>
      <c r="D51" s="42"/>
      <c r="E51" s="43"/>
      <c r="F51" s="43"/>
      <c r="G51" s="34"/>
      <c r="H51" s="35"/>
      <c r="I51" s="41"/>
      <c r="J51" s="36"/>
      <c r="K51" s="37"/>
      <c r="L51" s="43"/>
    </row>
    <row r="52" customFormat="false" ht="30" hidden="false" customHeight="true" outlineLevel="0" collapsed="false">
      <c r="A52" s="39"/>
      <c r="B52" s="40"/>
      <c r="C52" s="41"/>
      <c r="D52" s="41"/>
      <c r="E52" s="41"/>
      <c r="F52" s="41"/>
      <c r="G52" s="34"/>
      <c r="H52" s="35"/>
      <c r="I52" s="41"/>
      <c r="J52" s="36"/>
      <c r="K52" s="37"/>
      <c r="L52" s="43"/>
    </row>
    <row r="53" customFormat="false" ht="69" hidden="false" customHeight="true" outlineLevel="0" collapsed="false">
      <c r="A53" s="39"/>
      <c r="B53" s="40"/>
      <c r="C53" s="34"/>
      <c r="D53" s="37"/>
      <c r="E53" s="43"/>
      <c r="F53" s="43"/>
      <c r="G53" s="34"/>
      <c r="H53" s="35"/>
      <c r="I53" s="41"/>
      <c r="J53" s="36"/>
      <c r="K53" s="37"/>
      <c r="L53" s="43"/>
    </row>
    <row r="54" customFormat="false" ht="92.25" hidden="false" customHeight="true" outlineLevel="0" collapsed="false">
      <c r="A54" s="39"/>
      <c r="B54" s="40"/>
      <c r="C54" s="34"/>
      <c r="D54" s="37"/>
      <c r="E54" s="43"/>
      <c r="F54" s="43"/>
      <c r="G54" s="34"/>
      <c r="H54" s="35"/>
      <c r="I54" s="41"/>
      <c r="J54" s="36"/>
      <c r="K54" s="37"/>
      <c r="L54" s="43"/>
    </row>
    <row r="55" customFormat="false" ht="213" hidden="false" customHeight="true" outlineLevel="0" collapsed="false">
      <c r="A55" s="39"/>
      <c r="B55" s="40"/>
      <c r="C55" s="34"/>
      <c r="D55" s="37"/>
      <c r="E55" s="43"/>
      <c r="F55" s="43"/>
      <c r="G55" s="34"/>
      <c r="H55" s="35"/>
      <c r="I55" s="41"/>
      <c r="J55" s="36"/>
      <c r="K55" s="37"/>
      <c r="L55" s="43"/>
    </row>
    <row r="56" customFormat="false" ht="78" hidden="false" customHeight="true" outlineLevel="0" collapsed="false">
      <c r="A56" s="39"/>
      <c r="B56" s="40"/>
      <c r="C56" s="34"/>
      <c r="D56" s="42"/>
      <c r="E56" s="43"/>
      <c r="F56" s="43"/>
      <c r="G56" s="34"/>
      <c r="H56" s="35"/>
      <c r="I56" s="41"/>
      <c r="J56" s="36"/>
      <c r="K56" s="37"/>
      <c r="L56" s="43"/>
    </row>
    <row r="57" customFormat="false" ht="74.25" hidden="false" customHeight="true" outlineLevel="0" collapsed="false">
      <c r="A57" s="39"/>
      <c r="B57" s="40"/>
      <c r="C57" s="34"/>
      <c r="D57" s="42"/>
      <c r="E57" s="43"/>
      <c r="F57" s="43"/>
      <c r="G57" s="34"/>
      <c r="H57" s="35"/>
      <c r="I57" s="41"/>
      <c r="J57" s="36"/>
      <c r="K57" s="37"/>
      <c r="L57" s="43"/>
    </row>
    <row r="58" customFormat="false" ht="249.75" hidden="false" customHeight="true" outlineLevel="0" collapsed="false">
      <c r="A58" s="39"/>
      <c r="B58" s="40"/>
      <c r="C58" s="34"/>
      <c r="D58" s="42"/>
      <c r="E58" s="43"/>
      <c r="F58" s="43"/>
      <c r="G58" s="34"/>
      <c r="H58" s="35"/>
      <c r="I58" s="41"/>
      <c r="J58" s="36"/>
      <c r="K58" s="37"/>
      <c r="L58" s="43"/>
    </row>
    <row r="59" customFormat="false" ht="48.75" hidden="false" customHeight="true" outlineLevel="0" collapsed="false">
      <c r="A59" s="39"/>
      <c r="B59" s="40"/>
      <c r="C59" s="34"/>
      <c r="D59" s="42"/>
      <c r="E59" s="43"/>
      <c r="F59" s="43"/>
      <c r="G59" s="34"/>
      <c r="H59" s="35"/>
      <c r="I59" s="41"/>
      <c r="J59" s="36"/>
      <c r="K59" s="37"/>
      <c r="L59" s="43"/>
    </row>
    <row r="60" customFormat="false" ht="148.5" hidden="false" customHeight="true" outlineLevel="0" collapsed="false">
      <c r="A60" s="39"/>
      <c r="B60" s="40"/>
      <c r="C60" s="34"/>
      <c r="D60" s="42"/>
      <c r="E60" s="43"/>
      <c r="F60" s="43"/>
      <c r="G60" s="34"/>
      <c r="H60" s="35"/>
      <c r="I60" s="41"/>
      <c r="J60" s="36"/>
      <c r="K60" s="37"/>
      <c r="L60" s="43"/>
    </row>
    <row r="61" customFormat="false" ht="114" hidden="false" customHeight="true" outlineLevel="0" collapsed="false">
      <c r="A61" s="39"/>
      <c r="B61" s="40"/>
      <c r="C61" s="34"/>
      <c r="D61" s="42"/>
      <c r="E61" s="43"/>
      <c r="F61" s="43"/>
      <c r="G61" s="34"/>
      <c r="H61" s="35"/>
      <c r="I61" s="41"/>
      <c r="J61" s="36"/>
      <c r="K61" s="37"/>
      <c r="L61" s="43"/>
    </row>
    <row r="62" customFormat="false" ht="100.5" hidden="false" customHeight="true" outlineLevel="0" collapsed="false">
      <c r="A62" s="39"/>
      <c r="B62" s="40"/>
      <c r="C62" s="34"/>
      <c r="D62" s="42"/>
      <c r="E62" s="43"/>
      <c r="F62" s="43"/>
      <c r="G62" s="34"/>
      <c r="H62" s="35"/>
      <c r="I62" s="41"/>
      <c r="J62" s="36"/>
      <c r="K62" s="37"/>
      <c r="L62" s="43"/>
    </row>
    <row r="63" customFormat="false" ht="121.5" hidden="false" customHeight="true" outlineLevel="0" collapsed="false">
      <c r="A63" s="39"/>
      <c r="B63" s="40"/>
      <c r="C63" s="34"/>
      <c r="D63" s="42"/>
      <c r="E63" s="43"/>
      <c r="F63" s="43"/>
      <c r="G63" s="34"/>
      <c r="H63" s="35"/>
      <c r="I63" s="41"/>
      <c r="J63" s="36"/>
      <c r="K63" s="37"/>
      <c r="L63" s="43"/>
    </row>
    <row r="64" customFormat="false" ht="77.25" hidden="false" customHeight="true" outlineLevel="0" collapsed="false">
      <c r="A64" s="39"/>
      <c r="B64" s="40"/>
      <c r="C64" s="34"/>
      <c r="D64" s="42"/>
      <c r="E64" s="43"/>
      <c r="F64" s="43"/>
      <c r="G64" s="34"/>
      <c r="H64" s="35"/>
      <c r="I64" s="41"/>
      <c r="J64" s="36"/>
      <c r="K64" s="37"/>
      <c r="L64" s="43"/>
    </row>
    <row r="65" customFormat="false" ht="111.75" hidden="false" customHeight="true" outlineLevel="0" collapsed="false">
      <c r="A65" s="39"/>
      <c r="B65" s="40"/>
      <c r="C65" s="34"/>
      <c r="D65" s="42"/>
      <c r="E65" s="43"/>
      <c r="F65" s="43"/>
      <c r="G65" s="34"/>
      <c r="H65" s="35"/>
      <c r="I65" s="41"/>
      <c r="J65" s="36"/>
      <c r="K65" s="37"/>
      <c r="L65" s="43"/>
    </row>
    <row r="66" customFormat="false" ht="83.25" hidden="false" customHeight="true" outlineLevel="0" collapsed="false">
      <c r="A66" s="39"/>
      <c r="B66" s="40"/>
      <c r="C66" s="34"/>
      <c r="D66" s="42"/>
      <c r="E66" s="43"/>
      <c r="F66" s="43"/>
      <c r="G66" s="34"/>
      <c r="H66" s="35"/>
      <c r="I66" s="41"/>
      <c r="J66" s="36"/>
      <c r="K66" s="37"/>
      <c r="L66" s="43"/>
    </row>
    <row r="67" customFormat="false" ht="75" hidden="false" customHeight="true" outlineLevel="0" collapsed="false">
      <c r="A67" s="39"/>
      <c r="B67" s="40"/>
      <c r="C67" s="34"/>
      <c r="D67" s="42"/>
      <c r="E67" s="43"/>
      <c r="F67" s="43"/>
      <c r="G67" s="34"/>
      <c r="H67" s="35"/>
      <c r="I67" s="41"/>
      <c r="J67" s="36"/>
      <c r="K67" s="37"/>
      <c r="L67" s="43"/>
    </row>
    <row r="68" customFormat="false" ht="87" hidden="false" customHeight="true" outlineLevel="0" collapsed="false">
      <c r="A68" s="39"/>
      <c r="B68" s="40"/>
      <c r="C68" s="34"/>
      <c r="D68" s="42"/>
      <c r="E68" s="43"/>
      <c r="F68" s="43"/>
      <c r="G68" s="34"/>
      <c r="H68" s="35"/>
      <c r="I68" s="41"/>
      <c r="J68" s="36"/>
      <c r="K68" s="37"/>
      <c r="L68" s="43"/>
    </row>
    <row r="69" customFormat="false" ht="71.25" hidden="false" customHeight="true" outlineLevel="0" collapsed="false">
      <c r="A69" s="39"/>
      <c r="B69" s="40"/>
      <c r="C69" s="34"/>
      <c r="D69" s="42"/>
      <c r="E69" s="43"/>
      <c r="F69" s="43"/>
      <c r="G69" s="34"/>
      <c r="H69" s="35"/>
      <c r="I69" s="41"/>
      <c r="J69" s="36"/>
      <c r="K69" s="37"/>
      <c r="L69" s="43"/>
    </row>
    <row r="70" customFormat="false" ht="25.5" hidden="false" customHeight="true" outlineLevel="0" collapsed="false">
      <c r="A70" s="39"/>
      <c r="B70" s="40"/>
      <c r="C70" s="41"/>
      <c r="D70" s="41"/>
      <c r="E70" s="41"/>
      <c r="F70" s="41"/>
      <c r="G70" s="34"/>
      <c r="H70" s="35"/>
      <c r="I70" s="41"/>
      <c r="J70" s="36"/>
      <c r="K70" s="37"/>
      <c r="L70" s="43"/>
    </row>
    <row r="71" customFormat="false" ht="96" hidden="false" customHeight="true" outlineLevel="0" collapsed="false">
      <c r="A71" s="39"/>
      <c r="B71" s="40"/>
      <c r="C71" s="34"/>
      <c r="D71" s="37"/>
      <c r="E71" s="43"/>
      <c r="F71" s="43"/>
      <c r="G71" s="34"/>
      <c r="H71" s="35"/>
      <c r="I71" s="41"/>
      <c r="J71" s="36"/>
      <c r="K71" s="37"/>
      <c r="L71" s="43"/>
    </row>
    <row r="72" customFormat="false" ht="45" hidden="false" customHeight="true" outlineLevel="0" collapsed="false">
      <c r="A72" s="39"/>
      <c r="B72" s="40"/>
      <c r="C72" s="34"/>
      <c r="D72" s="37"/>
      <c r="E72" s="43"/>
      <c r="F72" s="43"/>
      <c r="G72" s="34"/>
      <c r="H72" s="35"/>
      <c r="I72" s="41"/>
      <c r="J72" s="36"/>
      <c r="K72" s="37"/>
      <c r="L72" s="43"/>
    </row>
    <row r="73" customFormat="false" ht="71.25" hidden="false" customHeight="true" outlineLevel="0" collapsed="false">
      <c r="A73" s="39"/>
      <c r="B73" s="40"/>
      <c r="C73" s="34"/>
      <c r="D73" s="37"/>
      <c r="E73" s="43"/>
      <c r="F73" s="43"/>
      <c r="G73" s="34"/>
      <c r="H73" s="35"/>
      <c r="I73" s="41"/>
      <c r="J73" s="36"/>
      <c r="K73" s="37"/>
      <c r="L73" s="43"/>
    </row>
    <row r="74" customFormat="false" ht="105.75" hidden="false" customHeight="true" outlineLevel="0" collapsed="false">
      <c r="A74" s="39"/>
      <c r="B74" s="40"/>
      <c r="C74" s="34"/>
      <c r="D74" s="37"/>
      <c r="E74" s="43"/>
      <c r="F74" s="43"/>
      <c r="G74" s="34"/>
      <c r="H74" s="35"/>
      <c r="I74" s="41"/>
      <c r="J74" s="36"/>
      <c r="K74" s="37"/>
      <c r="L74" s="43"/>
    </row>
    <row r="75" customFormat="false" ht="75.75" hidden="false" customHeight="true" outlineLevel="0" collapsed="false">
      <c r="A75" s="39"/>
      <c r="B75" s="40"/>
      <c r="C75" s="34"/>
      <c r="D75" s="37"/>
      <c r="E75" s="43"/>
      <c r="F75" s="43"/>
      <c r="G75" s="34"/>
      <c r="H75" s="35"/>
      <c r="I75" s="41"/>
      <c r="J75" s="36"/>
      <c r="K75" s="37"/>
      <c r="L75" s="43"/>
    </row>
    <row r="76" customFormat="false" ht="87.75" hidden="false" customHeight="true" outlineLevel="0" collapsed="false">
      <c r="A76" s="39"/>
      <c r="B76" s="40"/>
      <c r="C76" s="34"/>
      <c r="D76" s="37"/>
      <c r="E76" s="43"/>
      <c r="F76" s="43"/>
      <c r="G76" s="34"/>
      <c r="H76" s="35"/>
      <c r="I76" s="41"/>
      <c r="J76" s="36"/>
      <c r="K76" s="37"/>
      <c r="L76" s="43"/>
    </row>
    <row r="77" s="40" customFormat="true" ht="57" hidden="false" customHeight="true" outlineLevel="0" collapsed="false">
      <c r="G77" s="34"/>
      <c r="H77" s="35"/>
      <c r="J77" s="36"/>
      <c r="K77" s="37"/>
    </row>
    <row r="78" customFormat="false" ht="18.75" hidden="false" customHeight="true" outlineLevel="0" collapsed="false">
      <c r="A78" s="39"/>
      <c r="B78" s="40"/>
      <c r="C78" s="44"/>
      <c r="D78" s="42"/>
      <c r="E78" s="43"/>
      <c r="F78" s="43"/>
      <c r="G78" s="34"/>
      <c r="H78" s="35"/>
      <c r="I78" s="44"/>
      <c r="J78" s="36"/>
      <c r="K78" s="37"/>
      <c r="L78" s="43"/>
    </row>
    <row r="79" customFormat="false" ht="87" hidden="false" customHeight="true" outlineLevel="0" collapsed="false">
      <c r="A79" s="39"/>
      <c r="B79" s="40"/>
      <c r="C79" s="41"/>
      <c r="D79" s="37"/>
      <c r="E79" s="43"/>
      <c r="F79" s="43"/>
      <c r="G79" s="34"/>
      <c r="H79" s="35"/>
      <c r="I79" s="41"/>
      <c r="J79" s="36"/>
      <c r="K79" s="37"/>
      <c r="L79" s="43"/>
    </row>
    <row r="80" customFormat="false" ht="93.75" hidden="false" customHeight="true" outlineLevel="0" collapsed="false">
      <c r="A80" s="39"/>
      <c r="B80" s="40"/>
      <c r="C80" s="41"/>
      <c r="D80" s="37"/>
      <c r="E80" s="43"/>
      <c r="F80" s="43"/>
      <c r="G80" s="34"/>
      <c r="H80" s="35"/>
      <c r="I80" s="41"/>
      <c r="J80" s="36"/>
      <c r="K80" s="37"/>
      <c r="L80" s="43"/>
    </row>
    <row r="81" customFormat="false" ht="88.5" hidden="false" customHeight="true" outlineLevel="0" collapsed="false">
      <c r="A81" s="39"/>
      <c r="B81" s="40"/>
      <c r="C81" s="41"/>
      <c r="D81" s="37"/>
      <c r="E81" s="43"/>
      <c r="F81" s="43"/>
      <c r="G81" s="34"/>
      <c r="H81" s="35"/>
      <c r="I81" s="41"/>
      <c r="J81" s="36"/>
      <c r="K81" s="37"/>
      <c r="L81" s="43"/>
    </row>
    <row r="82" customFormat="false" ht="63.75" hidden="false" customHeight="true" outlineLevel="0" collapsed="false">
      <c r="A82" s="39"/>
      <c r="B82" s="40"/>
      <c r="C82" s="41"/>
      <c r="D82" s="37"/>
      <c r="E82" s="43"/>
      <c r="F82" s="43"/>
      <c r="G82" s="34"/>
      <c r="H82" s="35"/>
      <c r="I82" s="41"/>
      <c r="J82" s="36"/>
      <c r="K82" s="37"/>
      <c r="L82" s="43"/>
    </row>
    <row r="83" customFormat="false" ht="92.25" hidden="false" customHeight="true" outlineLevel="0" collapsed="false">
      <c r="A83" s="39"/>
      <c r="B83" s="40"/>
      <c r="C83" s="41"/>
      <c r="D83" s="37"/>
      <c r="E83" s="43"/>
      <c r="F83" s="43"/>
      <c r="G83" s="34"/>
      <c r="H83" s="35"/>
      <c r="I83" s="41"/>
      <c r="J83" s="36"/>
      <c r="K83" s="37"/>
      <c r="L83" s="43"/>
    </row>
    <row r="84" customFormat="false" ht="26.25" hidden="false" customHeight="true" outlineLevel="0" collapsed="false">
      <c r="A84" s="39"/>
      <c r="B84" s="40"/>
      <c r="C84" s="45"/>
      <c r="D84" s="42"/>
      <c r="E84" s="43"/>
      <c r="F84" s="43"/>
      <c r="G84" s="42"/>
      <c r="H84" s="35"/>
      <c r="I84" s="41"/>
      <c r="J84" s="36"/>
      <c r="K84" s="37"/>
      <c r="L84" s="43"/>
    </row>
    <row r="85" s="24" customFormat="true" ht="31.5" hidden="false" customHeight="true" outlineLevel="0" collapsed="false">
      <c r="A85" s="31"/>
      <c r="B85" s="32"/>
      <c r="C85" s="35"/>
      <c r="D85" s="35"/>
      <c r="E85" s="35"/>
      <c r="F85" s="35"/>
      <c r="G85" s="42"/>
      <c r="H85" s="35"/>
      <c r="I85" s="35"/>
      <c r="J85" s="36"/>
      <c r="K85" s="37"/>
      <c r="L85" s="38"/>
    </row>
    <row r="86" s="24" customFormat="true" ht="33.75" hidden="false" customHeight="true" outlineLevel="0" collapsed="false">
      <c r="A86" s="31"/>
      <c r="B86" s="32"/>
      <c r="C86" s="35"/>
      <c r="D86" s="42"/>
      <c r="E86" s="46"/>
      <c r="F86" s="46"/>
      <c r="G86" s="42"/>
      <c r="H86" s="35"/>
      <c r="I86" s="33"/>
      <c r="J86" s="36"/>
      <c r="K86" s="37"/>
      <c r="L86" s="38"/>
    </row>
    <row r="87" s="24" customFormat="true" ht="23.25" hidden="false" customHeight="true" outlineLevel="0" collapsed="false">
      <c r="A87" s="31"/>
      <c r="B87" s="32"/>
      <c r="C87" s="47"/>
      <c r="D87" s="47"/>
      <c r="E87" s="47"/>
      <c r="F87" s="47"/>
      <c r="G87" s="42"/>
      <c r="H87" s="35"/>
      <c r="I87" s="47"/>
      <c r="J87" s="36"/>
      <c r="K87" s="37"/>
      <c r="L87" s="38"/>
    </row>
    <row r="88" customFormat="false" ht="32.25" hidden="false" customHeight="true" outlineLevel="0" collapsed="false">
      <c r="A88" s="48"/>
      <c r="B88" s="48"/>
      <c r="C88" s="49"/>
      <c r="D88" s="49"/>
      <c r="E88" s="49"/>
      <c r="F88" s="49"/>
      <c r="G88" s="49"/>
      <c r="H88" s="49"/>
      <c r="I88" s="43"/>
      <c r="J88" s="43"/>
      <c r="K88" s="43"/>
      <c r="L88" s="43"/>
    </row>
  </sheetData>
  <mergeCells count="3">
    <mergeCell ref="B1:M1"/>
    <mergeCell ref="A88:B88"/>
    <mergeCell ref="C88:H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true" showRowColHeaders="true" showZeros="true" rightToLeft="false" tabSelected="true" showOutlineSymbols="true" defaultGridColor="true" view="pageBreakPreview" topLeftCell="A207" colorId="64" zoomScale="100" zoomScaleNormal="100" zoomScalePageLayoutView="100" workbookViewId="0">
      <selection pane="topLeft" activeCell="E226" activeCellId="0" sqref="E226"/>
    </sheetView>
  </sheetViews>
  <sheetFormatPr defaultColWidth="9.1328125" defaultRowHeight="12" zeroHeight="false" outlineLevelRow="0" outlineLevelCol="0"/>
  <cols>
    <col collapsed="false" customWidth="true" hidden="false" outlineLevel="0" max="1" min="1" style="50" width="28.13"/>
    <col collapsed="false" customWidth="true" hidden="false" outlineLevel="0" max="2" min="2" style="51" width="58.56"/>
    <col collapsed="false" customWidth="true" hidden="false" outlineLevel="0" max="3" min="3" style="52" width="13.99"/>
    <col collapsed="false" customWidth="true" hidden="true" outlineLevel="0" max="4" min="4" style="52" width="0.28"/>
    <col collapsed="false" customWidth="true" hidden="false" outlineLevel="0" max="5" min="5" style="53" width="14.85"/>
    <col collapsed="false" customWidth="true" hidden="false" outlineLevel="0" max="6" min="6" style="53" width="13.56"/>
    <col collapsed="false" customWidth="true" hidden="true" outlineLevel="0" max="7" min="7" style="53" width="11.56"/>
    <col collapsed="false" customWidth="true" hidden="true" outlineLevel="0" max="8" min="8" style="54" width="10.7"/>
    <col collapsed="false" customWidth="true" hidden="false" outlineLevel="0" max="9" min="9" style="53" width="9.42"/>
    <col collapsed="false" customWidth="false" hidden="false" outlineLevel="0" max="257" min="10" style="53" width="9.13"/>
  </cols>
  <sheetData>
    <row r="1" customFormat="false" ht="12.75" hidden="false" customHeight="true" outlineLevel="0" collapsed="false">
      <c r="C1" s="55" t="s">
        <v>99</v>
      </c>
      <c r="D1" s="55"/>
      <c r="E1" s="55"/>
      <c r="F1" s="55"/>
      <c r="G1" s="55"/>
    </row>
    <row r="2" customFormat="false" ht="23.25" hidden="false" customHeight="true" outlineLevel="0" collapsed="false">
      <c r="B2" s="56" t="s">
        <v>100</v>
      </c>
      <c r="C2" s="56"/>
      <c r="D2" s="56"/>
      <c r="E2" s="56"/>
      <c r="F2" s="56"/>
      <c r="G2" s="57"/>
    </row>
    <row r="3" customFormat="false" ht="11.25" hidden="false" customHeight="true" outlineLevel="0" collapsed="false">
      <c r="E3" s="58"/>
      <c r="F3" s="58"/>
      <c r="G3" s="58"/>
    </row>
    <row r="4" customFormat="false" ht="32.25" hidden="false" customHeight="true" outlineLevel="0" collapsed="false">
      <c r="A4" s="59" t="s">
        <v>101</v>
      </c>
      <c r="B4" s="59"/>
      <c r="C4" s="59"/>
      <c r="D4" s="59"/>
      <c r="E4" s="59"/>
      <c r="F4" s="60"/>
    </row>
    <row r="5" customFormat="false" ht="12" hidden="false" customHeight="false" outlineLevel="0" collapsed="false">
      <c r="A5" s="53"/>
      <c r="F5" s="61" t="s">
        <v>1</v>
      </c>
      <c r="G5" s="61"/>
      <c r="H5" s="61" t="s">
        <v>1</v>
      </c>
    </row>
    <row r="6" s="50" customFormat="true" ht="58.5" hidden="false" customHeight="true" outlineLevel="0" collapsed="false">
      <c r="A6" s="62" t="s">
        <v>2</v>
      </c>
      <c r="B6" s="63" t="s">
        <v>102</v>
      </c>
      <c r="C6" s="62" t="s">
        <v>103</v>
      </c>
      <c r="D6" s="62" t="s">
        <v>104</v>
      </c>
      <c r="E6" s="62" t="s">
        <v>105</v>
      </c>
      <c r="F6" s="62" t="s">
        <v>106</v>
      </c>
      <c r="G6" s="64" t="s">
        <v>107</v>
      </c>
      <c r="H6" s="62" t="s">
        <v>108</v>
      </c>
    </row>
    <row r="7" customFormat="false" ht="12" hidden="false" customHeight="false" outlineLevel="0" collapsed="false">
      <c r="A7" s="65" t="n">
        <v>1</v>
      </c>
      <c r="B7" s="66" t="n">
        <v>2</v>
      </c>
      <c r="C7" s="67" t="n">
        <v>3</v>
      </c>
      <c r="D7" s="67" t="n">
        <v>4</v>
      </c>
      <c r="E7" s="68" t="n">
        <v>4</v>
      </c>
      <c r="F7" s="68" t="n">
        <v>5</v>
      </c>
      <c r="G7" s="69" t="n">
        <v>7</v>
      </c>
      <c r="H7" s="70" t="n">
        <v>7</v>
      </c>
    </row>
    <row r="8" customFormat="false" ht="17.25" hidden="false" customHeight="true" outlineLevel="0" collapsed="false">
      <c r="A8" s="71" t="s">
        <v>109</v>
      </c>
      <c r="B8" s="71"/>
      <c r="C8" s="71"/>
      <c r="D8" s="71"/>
      <c r="E8" s="71"/>
      <c r="F8" s="71"/>
      <c r="G8" s="69"/>
      <c r="H8" s="72"/>
    </row>
    <row r="9" customFormat="false" ht="31.5" hidden="false" customHeight="true" outlineLevel="0" collapsed="false">
      <c r="A9" s="73" t="s">
        <v>110</v>
      </c>
      <c r="B9" s="74" t="s">
        <v>111</v>
      </c>
      <c r="C9" s="75" t="n">
        <f aca="false">SUM(C10+C12+C15+C20+C25+C27+C30+C39+C58+C60+C63+C68+C76)</f>
        <v>280577.9</v>
      </c>
      <c r="D9" s="75" t="n">
        <f aca="false">SUM(D10+D12+D15+D20+D25+D27+D30+D39+D58+D60+D63+D68+D76)</f>
        <v>0</v>
      </c>
      <c r="E9" s="75" t="n">
        <f aca="false">SUM(E10+E12+E15+E20+E25+E27+E30+E39+E58+E60+E63+E68+E76)</f>
        <v>249610.59</v>
      </c>
      <c r="F9" s="75" t="n">
        <f aca="false">SUM(E9*100/C9)</f>
        <v>88.9630259546457</v>
      </c>
      <c r="G9" s="69"/>
      <c r="H9" s="72"/>
    </row>
    <row r="10" customFormat="false" ht="26.25" hidden="true" customHeight="true" outlineLevel="0" collapsed="false">
      <c r="A10" s="76" t="s">
        <v>112</v>
      </c>
      <c r="B10" s="77" t="s">
        <v>113</v>
      </c>
      <c r="C10" s="78" t="n">
        <f aca="false">SUM(C11)</f>
        <v>0</v>
      </c>
      <c r="D10" s="78" t="n">
        <f aca="false">SUM(D11)</f>
        <v>0</v>
      </c>
      <c r="E10" s="78" t="n">
        <f aca="false">SUM(E11)</f>
        <v>0</v>
      </c>
      <c r="F10" s="78" t="e">
        <f aca="false">SUM(E10*100/C10)</f>
        <v>#DIV/0!</v>
      </c>
      <c r="G10" s="69"/>
      <c r="H10" s="72"/>
    </row>
    <row r="11" customFormat="false" ht="36.75" hidden="true" customHeight="true" outlineLevel="0" collapsed="false">
      <c r="A11" s="79" t="s">
        <v>114</v>
      </c>
      <c r="B11" s="80" t="s">
        <v>115</v>
      </c>
      <c r="C11" s="81"/>
      <c r="D11" s="67"/>
      <c r="E11" s="82"/>
      <c r="F11" s="82" t="e">
        <f aca="false">SUM(E11*100/C11)</f>
        <v>#DIV/0!</v>
      </c>
      <c r="G11" s="69"/>
      <c r="H11" s="72"/>
    </row>
    <row r="12" customFormat="false" ht="27.75" hidden="false" customHeight="true" outlineLevel="0" collapsed="false">
      <c r="A12" s="76" t="s">
        <v>116</v>
      </c>
      <c r="B12" s="83" t="s">
        <v>117</v>
      </c>
      <c r="C12" s="78" t="n">
        <f aca="false">SUM(C13:C14)</f>
        <v>190607.1</v>
      </c>
      <c r="D12" s="78" t="n">
        <f aca="false">SUM(D13:D14)</f>
        <v>0</v>
      </c>
      <c r="E12" s="78" t="n">
        <f aca="false">SUM(E13:E14)</f>
        <v>166461.8</v>
      </c>
      <c r="F12" s="78" t="n">
        <f aca="false">SUM(E12*100/C12)</f>
        <v>87.3324236085644</v>
      </c>
      <c r="G12" s="69"/>
      <c r="H12" s="72"/>
    </row>
    <row r="13" customFormat="false" ht="79.5" hidden="false" customHeight="true" outlineLevel="0" collapsed="false">
      <c r="A13" s="79" t="s">
        <v>118</v>
      </c>
      <c r="B13" s="84" t="s">
        <v>119</v>
      </c>
      <c r="C13" s="81" t="n">
        <v>188977.1</v>
      </c>
      <c r="D13" s="67"/>
      <c r="E13" s="82" t="n">
        <v>164833.3</v>
      </c>
      <c r="F13" s="82" t="n">
        <f aca="false">SUM(E13*100/C13)</f>
        <v>87.2239546484733</v>
      </c>
      <c r="G13" s="69"/>
      <c r="H13" s="72"/>
    </row>
    <row r="14" customFormat="false" ht="81" hidden="false" customHeight="true" outlineLevel="0" collapsed="false">
      <c r="A14" s="79" t="s">
        <v>120</v>
      </c>
      <c r="B14" s="84" t="s">
        <v>121</v>
      </c>
      <c r="C14" s="81" t="n">
        <v>1630</v>
      </c>
      <c r="D14" s="67"/>
      <c r="E14" s="82" t="n">
        <v>1628.5</v>
      </c>
      <c r="F14" s="82" t="n">
        <f aca="false">SUM(E14*100/C14)</f>
        <v>99.9079754601227</v>
      </c>
      <c r="G14" s="69"/>
      <c r="H14" s="72"/>
    </row>
    <row r="15" customFormat="false" ht="39.75" hidden="false" customHeight="true" outlineLevel="0" collapsed="false">
      <c r="A15" s="76" t="s">
        <v>122</v>
      </c>
      <c r="B15" s="83" t="s">
        <v>123</v>
      </c>
      <c r="C15" s="85" t="n">
        <f aca="false">SUM(C16:C19)</f>
        <v>6000</v>
      </c>
      <c r="D15" s="85" t="n">
        <f aca="false">SUM(D16:D19)</f>
        <v>0</v>
      </c>
      <c r="E15" s="85" t="n">
        <f aca="false">SUM(E16:E19)</f>
        <v>5724.6</v>
      </c>
      <c r="F15" s="78" t="n">
        <f aca="false">SUM(E15*100/C15)</f>
        <v>95.41</v>
      </c>
      <c r="G15" s="86"/>
      <c r="H15" s="86"/>
      <c r="I15" s="87"/>
      <c r="J15" s="88"/>
      <c r="K15" s="89"/>
    </row>
    <row r="16" customFormat="false" ht="72.75" hidden="false" customHeight="true" outlineLevel="0" collapsed="false">
      <c r="A16" s="79" t="s">
        <v>124</v>
      </c>
      <c r="B16" s="84" t="s">
        <v>125</v>
      </c>
      <c r="C16" s="90" t="n">
        <v>2100</v>
      </c>
      <c r="D16" s="91"/>
      <c r="E16" s="81" t="n">
        <v>1995.6</v>
      </c>
      <c r="F16" s="82" t="n">
        <f aca="false">SUM(E16*100/C16)</f>
        <v>95.0285714285714</v>
      </c>
      <c r="G16" s="81"/>
      <c r="H16" s="81"/>
      <c r="I16" s="92"/>
      <c r="J16" s="93"/>
      <c r="K16" s="94"/>
    </row>
    <row r="17" customFormat="false" ht="82.5" hidden="false" customHeight="true" outlineLevel="0" collapsed="false">
      <c r="A17" s="79" t="s">
        <v>126</v>
      </c>
      <c r="B17" s="84" t="s">
        <v>127</v>
      </c>
      <c r="C17" s="90" t="n">
        <v>60</v>
      </c>
      <c r="D17" s="91"/>
      <c r="E17" s="81" t="n">
        <v>54.1</v>
      </c>
      <c r="F17" s="82" t="n">
        <f aca="false">SUM(E17*100/C17)</f>
        <v>90.1666666666667</v>
      </c>
      <c r="G17" s="81"/>
      <c r="H17" s="81"/>
      <c r="I17" s="92"/>
      <c r="J17" s="93"/>
      <c r="K17" s="94"/>
    </row>
    <row r="18" customFormat="false" ht="72.75" hidden="false" customHeight="true" outlineLevel="0" collapsed="false">
      <c r="A18" s="79" t="s">
        <v>128</v>
      </c>
      <c r="B18" s="84" t="s">
        <v>129</v>
      </c>
      <c r="C18" s="90" t="n">
        <v>3540</v>
      </c>
      <c r="D18" s="91"/>
      <c r="E18" s="81" t="n">
        <v>3931.6</v>
      </c>
      <c r="F18" s="82" t="n">
        <f aca="false">SUM(E18*100/C18)</f>
        <v>111.062146892655</v>
      </c>
      <c r="G18" s="81"/>
      <c r="H18" s="81"/>
      <c r="I18" s="92"/>
      <c r="J18" s="93"/>
      <c r="K18" s="94"/>
    </row>
    <row r="19" customFormat="false" ht="36" hidden="false" customHeight="true" outlineLevel="0" collapsed="false">
      <c r="A19" s="79" t="s">
        <v>130</v>
      </c>
      <c r="B19" s="84" t="s">
        <v>131</v>
      </c>
      <c r="C19" s="90" t="n">
        <v>300</v>
      </c>
      <c r="D19" s="91"/>
      <c r="E19" s="81" t="n">
        <v>-256.7</v>
      </c>
      <c r="F19" s="82" t="n">
        <f aca="false">SUM(E19*100/C19)</f>
        <v>-85.5666666666667</v>
      </c>
      <c r="G19" s="81"/>
      <c r="H19" s="81"/>
      <c r="I19" s="92"/>
      <c r="J19" s="93"/>
      <c r="K19" s="94"/>
    </row>
    <row r="20" customFormat="false" ht="27.75" hidden="false" customHeight="true" outlineLevel="0" collapsed="false">
      <c r="A20" s="76" t="s">
        <v>22</v>
      </c>
      <c r="B20" s="83" t="s">
        <v>23</v>
      </c>
      <c r="C20" s="78" t="n">
        <f aca="false">SUM(C21:C24)</f>
        <v>15776.4</v>
      </c>
      <c r="D20" s="78" t="n">
        <f aca="false">SUM(D21:D24)</f>
        <v>0</v>
      </c>
      <c r="E20" s="78" t="n">
        <f aca="false">SUM(E21:E24)</f>
        <v>15775.6</v>
      </c>
      <c r="F20" s="78" t="n">
        <f aca="false">SUM(E20*100/C20)</f>
        <v>99.9949291346568</v>
      </c>
      <c r="G20" s="69"/>
      <c r="H20" s="72"/>
    </row>
    <row r="21" customFormat="false" ht="29.25" hidden="false" customHeight="true" outlineLevel="0" collapsed="false">
      <c r="A21" s="79" t="s">
        <v>132</v>
      </c>
      <c r="B21" s="84" t="s">
        <v>133</v>
      </c>
      <c r="C21" s="81" t="n">
        <v>6226.8</v>
      </c>
      <c r="D21" s="67"/>
      <c r="E21" s="82" t="n">
        <v>6226.8</v>
      </c>
      <c r="F21" s="82" t="n">
        <f aca="false">SUM(E21*100/C21)</f>
        <v>100</v>
      </c>
      <c r="G21" s="69"/>
      <c r="H21" s="72"/>
    </row>
    <row r="22" customFormat="false" ht="33.75" hidden="false" customHeight="true" outlineLevel="0" collapsed="false">
      <c r="A22" s="79" t="s">
        <v>134</v>
      </c>
      <c r="B22" s="84" t="s">
        <v>25</v>
      </c>
      <c r="C22" s="81" t="n">
        <v>9147</v>
      </c>
      <c r="D22" s="67"/>
      <c r="E22" s="82" t="n">
        <v>9147</v>
      </c>
      <c r="F22" s="82" t="n">
        <f aca="false">SUM(E22*100/C22)</f>
        <v>100</v>
      </c>
      <c r="G22" s="69"/>
      <c r="H22" s="72"/>
    </row>
    <row r="23" customFormat="false" ht="28.5" hidden="false" customHeight="true" outlineLevel="0" collapsed="false">
      <c r="A23" s="79" t="s">
        <v>135</v>
      </c>
      <c r="B23" s="84" t="s">
        <v>27</v>
      </c>
      <c r="C23" s="81" t="n">
        <v>50</v>
      </c>
      <c r="D23" s="67"/>
      <c r="E23" s="82" t="n">
        <v>49.2</v>
      </c>
      <c r="F23" s="82" t="n">
        <f aca="false">SUM(E23*100/C23)</f>
        <v>98.4</v>
      </c>
      <c r="G23" s="69"/>
      <c r="H23" s="72"/>
    </row>
    <row r="24" customFormat="false" ht="42.75" hidden="false" customHeight="true" outlineLevel="0" collapsed="false">
      <c r="A24" s="79" t="s">
        <v>136</v>
      </c>
      <c r="B24" s="84" t="s">
        <v>137</v>
      </c>
      <c r="C24" s="81" t="n">
        <v>352.6</v>
      </c>
      <c r="D24" s="67"/>
      <c r="E24" s="82" t="n">
        <v>352.6</v>
      </c>
      <c r="F24" s="82" t="n">
        <f aca="false">SUM(E24*100/C24)</f>
        <v>100</v>
      </c>
      <c r="G24" s="69"/>
      <c r="H24" s="72"/>
    </row>
    <row r="25" customFormat="false" ht="26.25" hidden="true" customHeight="true" outlineLevel="0" collapsed="false">
      <c r="A25" s="76" t="s">
        <v>28</v>
      </c>
      <c r="B25" s="83" t="s">
        <v>138</v>
      </c>
      <c r="C25" s="78" t="n">
        <f aca="false">SUM(C26)</f>
        <v>0</v>
      </c>
      <c r="D25" s="78" t="n">
        <f aca="false">SUM(D26)</f>
        <v>0</v>
      </c>
      <c r="E25" s="78" t="n">
        <f aca="false">SUM(E26)</f>
        <v>0</v>
      </c>
      <c r="F25" s="78" t="e">
        <f aca="false">SUM(E25*100/C25)</f>
        <v>#DIV/0!</v>
      </c>
      <c r="G25" s="69"/>
      <c r="H25" s="72"/>
    </row>
    <row r="26" customFormat="false" ht="34.5" hidden="true" customHeight="true" outlineLevel="0" collapsed="false">
      <c r="A26" s="79" t="s">
        <v>139</v>
      </c>
      <c r="B26" s="84" t="s">
        <v>140</v>
      </c>
      <c r="C26" s="81"/>
      <c r="D26" s="67"/>
      <c r="E26" s="82"/>
      <c r="F26" s="82" t="e">
        <f aca="false">SUM(E26*100/C26)</f>
        <v>#DIV/0!</v>
      </c>
      <c r="G26" s="69"/>
      <c r="H26" s="72"/>
    </row>
    <row r="27" customFormat="false" ht="25.5" hidden="false" customHeight="true" outlineLevel="0" collapsed="false">
      <c r="A27" s="76" t="s">
        <v>36</v>
      </c>
      <c r="B27" s="83" t="s">
        <v>37</v>
      </c>
      <c r="C27" s="78" t="n">
        <f aca="false">SUM(C28:C29)</f>
        <v>2345.4</v>
      </c>
      <c r="D27" s="78" t="n">
        <f aca="false">SUM(D28:D29)</f>
        <v>0</v>
      </c>
      <c r="E27" s="78" t="n">
        <f aca="false">SUM(E28:E29)</f>
        <v>2345.4</v>
      </c>
      <c r="F27" s="78" t="n">
        <f aca="false">SUM(E27*100/C27)</f>
        <v>100</v>
      </c>
      <c r="G27" s="69"/>
      <c r="H27" s="72"/>
    </row>
    <row r="28" customFormat="false" ht="48" hidden="false" customHeight="true" outlineLevel="0" collapsed="false">
      <c r="A28" s="79" t="s">
        <v>38</v>
      </c>
      <c r="B28" s="84" t="s">
        <v>141</v>
      </c>
      <c r="C28" s="81" t="n">
        <v>2277.4</v>
      </c>
      <c r="D28" s="67"/>
      <c r="E28" s="82" t="n">
        <v>2277.4</v>
      </c>
      <c r="F28" s="82" t="n">
        <f aca="false">SUM(E28*100/C28)</f>
        <v>100</v>
      </c>
      <c r="G28" s="82" t="e">
        <f aca="false">SUM(F28*100/D28)</f>
        <v>#DIV/0!</v>
      </c>
      <c r="H28" s="82" t="e">
        <f aca="false">SUM(G28*100/E28)</f>
        <v>#DIV/0!</v>
      </c>
    </row>
    <row r="29" customFormat="false" ht="32.25" hidden="false" customHeight="true" outlineLevel="0" collapsed="false">
      <c r="A29" s="79" t="s">
        <v>42</v>
      </c>
      <c r="B29" s="84" t="s">
        <v>142</v>
      </c>
      <c r="C29" s="81" t="n">
        <v>68</v>
      </c>
      <c r="D29" s="67"/>
      <c r="E29" s="82" t="n">
        <v>68</v>
      </c>
      <c r="F29" s="82" t="n">
        <f aca="false">SUM(E29*100/C29)</f>
        <v>100</v>
      </c>
      <c r="G29" s="69"/>
      <c r="H29" s="72"/>
    </row>
    <row r="30" customFormat="false" ht="39" hidden="false" customHeight="true" outlineLevel="0" collapsed="false">
      <c r="A30" s="76" t="s">
        <v>44</v>
      </c>
      <c r="B30" s="83" t="s">
        <v>45</v>
      </c>
      <c r="C30" s="78" t="n">
        <f aca="false">SUM(C31,C33,C35,C36)</f>
        <v>0</v>
      </c>
      <c r="D30" s="78" t="n">
        <f aca="false">SUM(D31,D33,D35,D36)</f>
        <v>0</v>
      </c>
      <c r="E30" s="95" t="n">
        <f aca="false">SUM(E31:E38)</f>
        <v>0.09</v>
      </c>
      <c r="F30" s="82" t="n">
        <v>0</v>
      </c>
      <c r="G30" s="69"/>
      <c r="H30" s="72"/>
    </row>
    <row r="31" customFormat="false" ht="46.5" hidden="true" customHeight="true" outlineLevel="0" collapsed="false">
      <c r="A31" s="79" t="s">
        <v>46</v>
      </c>
      <c r="B31" s="84" t="s">
        <v>143</v>
      </c>
      <c r="C31" s="81"/>
      <c r="D31" s="67"/>
      <c r="E31" s="82"/>
      <c r="F31" s="82" t="n">
        <v>0</v>
      </c>
      <c r="G31" s="69"/>
      <c r="H31" s="72"/>
    </row>
    <row r="32" customFormat="false" ht="35.25" hidden="true" customHeight="true" outlineLevel="0" collapsed="false">
      <c r="A32" s="79" t="s">
        <v>144</v>
      </c>
      <c r="B32" s="84" t="s">
        <v>145</v>
      </c>
      <c r="C32" s="81"/>
      <c r="D32" s="67"/>
      <c r="E32" s="82"/>
      <c r="F32" s="82" t="n">
        <v>0</v>
      </c>
      <c r="G32" s="69"/>
      <c r="H32" s="72"/>
    </row>
    <row r="33" customFormat="false" ht="12.75" hidden="true" customHeight="false" outlineLevel="0" collapsed="false">
      <c r="A33" s="79" t="s">
        <v>48</v>
      </c>
      <c r="B33" s="96" t="s">
        <v>49</v>
      </c>
      <c r="C33" s="81" t="n">
        <f aca="false">SUM(C34)</f>
        <v>0</v>
      </c>
      <c r="D33" s="67"/>
      <c r="E33" s="82"/>
      <c r="F33" s="82" t="e">
        <f aca="false">SUM(E33*100/C33)</f>
        <v>#DIV/0!</v>
      </c>
      <c r="G33" s="69"/>
      <c r="H33" s="72"/>
    </row>
    <row r="34" customFormat="false" ht="25.5" hidden="true" customHeight="false" outlineLevel="0" collapsed="false">
      <c r="A34" s="79" t="s">
        <v>50</v>
      </c>
      <c r="B34" s="96" t="s">
        <v>51</v>
      </c>
      <c r="C34" s="81" t="n">
        <v>0</v>
      </c>
      <c r="D34" s="67"/>
      <c r="E34" s="82"/>
      <c r="F34" s="82" t="e">
        <f aca="false">SUM(E34*100/C34)</f>
        <v>#DIV/0!</v>
      </c>
      <c r="G34" s="69"/>
      <c r="H34" s="72"/>
    </row>
    <row r="35" customFormat="false" ht="12.75" hidden="true" customHeight="false" outlineLevel="0" collapsed="false">
      <c r="A35" s="79" t="s">
        <v>146</v>
      </c>
      <c r="B35" s="96" t="s">
        <v>147</v>
      </c>
      <c r="C35" s="81" t="n">
        <v>0</v>
      </c>
      <c r="D35" s="67"/>
      <c r="E35" s="82"/>
      <c r="F35" s="82" t="e">
        <f aca="false">SUM(E35*100/C35)</f>
        <v>#DIV/0!</v>
      </c>
      <c r="G35" s="69"/>
      <c r="H35" s="72"/>
    </row>
    <row r="36" customFormat="false" ht="12.75" hidden="true" customHeight="false" outlineLevel="0" collapsed="false">
      <c r="A36" s="79" t="s">
        <v>52</v>
      </c>
      <c r="B36" s="96" t="s">
        <v>53</v>
      </c>
      <c r="C36" s="81" t="n">
        <f aca="false">SUM(C38)</f>
        <v>0</v>
      </c>
      <c r="D36" s="67"/>
      <c r="E36" s="82"/>
      <c r="F36" s="82" t="e">
        <f aca="false">SUM(E36*100/C36)</f>
        <v>#DIV/0!</v>
      </c>
      <c r="G36" s="69"/>
      <c r="H36" s="72"/>
    </row>
    <row r="37" customFormat="false" ht="28.5" hidden="true" customHeight="true" outlineLevel="0" collapsed="false">
      <c r="A37" s="79" t="s">
        <v>148</v>
      </c>
      <c r="B37" s="84" t="s">
        <v>149</v>
      </c>
      <c r="C37" s="81"/>
      <c r="D37" s="67"/>
      <c r="E37" s="82"/>
      <c r="F37" s="82" t="n">
        <v>0</v>
      </c>
      <c r="G37" s="69"/>
      <c r="H37" s="72"/>
    </row>
    <row r="38" customFormat="false" ht="43.5" hidden="false" customHeight="true" outlineLevel="0" collapsed="false">
      <c r="A38" s="79" t="s">
        <v>56</v>
      </c>
      <c r="B38" s="84" t="s">
        <v>57</v>
      </c>
      <c r="C38" s="81" t="n">
        <v>0</v>
      </c>
      <c r="D38" s="67"/>
      <c r="E38" s="97" t="n">
        <v>0.09</v>
      </c>
      <c r="F38" s="82" t="n">
        <v>0</v>
      </c>
      <c r="G38" s="69"/>
      <c r="H38" s="72"/>
    </row>
    <row r="39" customFormat="false" ht="47.25" hidden="false" customHeight="true" outlineLevel="0" collapsed="false">
      <c r="A39" s="76" t="s">
        <v>58</v>
      </c>
      <c r="B39" s="83" t="s">
        <v>59</v>
      </c>
      <c r="C39" s="78" t="n">
        <f aca="false">SUM(C40,C42,C50,C52)</f>
        <v>24824</v>
      </c>
      <c r="D39" s="78" t="n">
        <f aca="false">SUM(D40,D42,D50,D52)</f>
        <v>0</v>
      </c>
      <c r="E39" s="78" t="n">
        <f aca="false">SUM(E40,E42,E50,E52)</f>
        <v>19941.3</v>
      </c>
      <c r="F39" s="78" t="n">
        <f aca="false">SUM(E39*100/C39)</f>
        <v>80.3307283274251</v>
      </c>
      <c r="G39" s="69"/>
      <c r="H39" s="72"/>
    </row>
    <row r="40" customFormat="false" ht="51" hidden="true" customHeight="false" outlineLevel="0" collapsed="false">
      <c r="A40" s="76" t="s">
        <v>60</v>
      </c>
      <c r="B40" s="83" t="s">
        <v>150</v>
      </c>
      <c r="C40" s="78" t="n">
        <f aca="false">SUM(C41)</f>
        <v>0</v>
      </c>
      <c r="D40" s="67"/>
      <c r="E40" s="82"/>
      <c r="F40" s="78" t="e">
        <f aca="false">SUM(E40*100/C40)</f>
        <v>#DIV/0!</v>
      </c>
      <c r="G40" s="69"/>
      <c r="H40" s="72"/>
    </row>
    <row r="41" customFormat="false" ht="38.25" hidden="true" customHeight="false" outlineLevel="0" collapsed="false">
      <c r="A41" s="79" t="s">
        <v>62</v>
      </c>
      <c r="B41" s="84" t="s">
        <v>151</v>
      </c>
      <c r="C41" s="81" t="n">
        <v>0</v>
      </c>
      <c r="D41" s="67"/>
      <c r="E41" s="82"/>
      <c r="F41" s="78" t="e">
        <f aca="false">SUM(E41*100/C41)</f>
        <v>#DIV/0!</v>
      </c>
      <c r="G41" s="69"/>
      <c r="H41" s="72"/>
    </row>
    <row r="42" customFormat="false" ht="84.75" hidden="false" customHeight="true" outlineLevel="0" collapsed="false">
      <c r="A42" s="76" t="s">
        <v>64</v>
      </c>
      <c r="B42" s="83" t="s">
        <v>152</v>
      </c>
      <c r="C42" s="78" t="n">
        <f aca="false">SUM(C43,C44,C45,C46,C48)</f>
        <v>21847.9</v>
      </c>
      <c r="D42" s="78" t="n">
        <f aca="false">SUM(D43,D44,D45,D46,D48)</f>
        <v>0</v>
      </c>
      <c r="E42" s="78" t="n">
        <f aca="false">SUM(E43,E44,E45,E46,E48)</f>
        <v>17097.1</v>
      </c>
      <c r="F42" s="78" t="n">
        <f aca="false">SUM(E42*100/C42)</f>
        <v>78.2551183408932</v>
      </c>
      <c r="G42" s="69"/>
      <c r="H42" s="72"/>
    </row>
    <row r="43" customFormat="false" ht="76.5" hidden="false" customHeight="true" outlineLevel="0" collapsed="false">
      <c r="A43" s="79" t="s">
        <v>153</v>
      </c>
      <c r="B43" s="84" t="s">
        <v>154</v>
      </c>
      <c r="C43" s="81" t="n">
        <v>5286</v>
      </c>
      <c r="D43" s="67"/>
      <c r="E43" s="82" t="n">
        <v>4960.7</v>
      </c>
      <c r="F43" s="82" t="n">
        <f aca="false">SUM(E43*100/C43)</f>
        <v>93.8460083238744</v>
      </c>
      <c r="G43" s="69"/>
      <c r="H43" s="72"/>
    </row>
    <row r="44" customFormat="false" ht="79.5" hidden="false" customHeight="true" outlineLevel="0" collapsed="false">
      <c r="A44" s="79" t="s">
        <v>155</v>
      </c>
      <c r="B44" s="84" t="s">
        <v>156</v>
      </c>
      <c r="C44" s="81" t="n">
        <v>9857</v>
      </c>
      <c r="D44" s="67"/>
      <c r="E44" s="82" t="n">
        <v>6193.1</v>
      </c>
      <c r="F44" s="82" t="n">
        <f aca="false">SUM(E44*100/C44)</f>
        <v>62.8294612965405</v>
      </c>
      <c r="G44" s="69"/>
      <c r="H44" s="72"/>
    </row>
    <row r="45" customFormat="false" ht="68.25" hidden="false" customHeight="true" outlineLevel="0" collapsed="false">
      <c r="A45" s="79" t="s">
        <v>157</v>
      </c>
      <c r="B45" s="84" t="s">
        <v>158</v>
      </c>
      <c r="C45" s="81" t="n">
        <v>428.9</v>
      </c>
      <c r="D45" s="67"/>
      <c r="E45" s="82" t="n">
        <v>428.9</v>
      </c>
      <c r="F45" s="82" t="n">
        <f aca="false">SUM(E45*100/C45)</f>
        <v>100</v>
      </c>
      <c r="G45" s="69"/>
      <c r="H45" s="72"/>
    </row>
    <row r="46" customFormat="false" ht="84.75" hidden="true" customHeight="true" outlineLevel="0" collapsed="false">
      <c r="A46" s="76" t="s">
        <v>68</v>
      </c>
      <c r="B46" s="83" t="s">
        <v>159</v>
      </c>
      <c r="C46" s="78" t="n">
        <f aca="false">SUM(C47)</f>
        <v>0</v>
      </c>
      <c r="D46" s="78" t="n">
        <f aca="false">SUM(D47)</f>
        <v>0</v>
      </c>
      <c r="E46" s="78" t="n">
        <f aca="false">SUM(E47)</f>
        <v>0</v>
      </c>
      <c r="F46" s="78" t="e">
        <f aca="false">SUM(E46*100/C46)</f>
        <v>#DIV/0!</v>
      </c>
      <c r="G46" s="69"/>
      <c r="H46" s="72"/>
    </row>
    <row r="47" customFormat="false" ht="64.5" hidden="true" customHeight="true" outlineLevel="0" collapsed="false">
      <c r="A47" s="79" t="s">
        <v>70</v>
      </c>
      <c r="B47" s="84" t="s">
        <v>160</v>
      </c>
      <c r="C47" s="81" t="n">
        <v>0</v>
      </c>
      <c r="D47" s="67"/>
      <c r="E47" s="82" t="n">
        <v>0</v>
      </c>
      <c r="F47" s="82" t="e">
        <f aca="false">SUM(E47*100/C47)</f>
        <v>#DIV/0!</v>
      </c>
      <c r="G47" s="69"/>
      <c r="H47" s="72"/>
    </row>
    <row r="48" customFormat="false" ht="64.5" hidden="false" customHeight="true" outlineLevel="0" collapsed="false">
      <c r="A48" s="76" t="s">
        <v>161</v>
      </c>
      <c r="B48" s="83" t="s">
        <v>162</v>
      </c>
      <c r="C48" s="78" t="n">
        <f aca="false">SUM(C49)</f>
        <v>6276</v>
      </c>
      <c r="D48" s="78" t="n">
        <f aca="false">SUM(D49)</f>
        <v>0</v>
      </c>
      <c r="E48" s="78" t="n">
        <f aca="false">SUM(E49)</f>
        <v>5514.4</v>
      </c>
      <c r="F48" s="78" t="n">
        <f aca="false">SUM(E48*100/C48)</f>
        <v>87.8648820905035</v>
      </c>
      <c r="G48" s="69"/>
      <c r="H48" s="72"/>
    </row>
    <row r="49" customFormat="false" ht="40.5" hidden="false" customHeight="true" outlineLevel="0" collapsed="false">
      <c r="A49" s="79" t="s">
        <v>163</v>
      </c>
      <c r="B49" s="84" t="s">
        <v>164</v>
      </c>
      <c r="C49" s="81" t="n">
        <v>6276</v>
      </c>
      <c r="D49" s="67"/>
      <c r="E49" s="82" t="n">
        <v>5514.4</v>
      </c>
      <c r="F49" s="82" t="n">
        <f aca="false">SUM(E49*100/C49)</f>
        <v>87.8648820905035</v>
      </c>
      <c r="G49" s="69"/>
      <c r="H49" s="72"/>
    </row>
    <row r="50" customFormat="false" ht="39.75" hidden="false" customHeight="true" outlineLevel="0" collapsed="false">
      <c r="A50" s="76" t="s">
        <v>72</v>
      </c>
      <c r="B50" s="83" t="s">
        <v>73</v>
      </c>
      <c r="C50" s="78" t="n">
        <f aca="false">SUM(C51)</f>
        <v>2138.1</v>
      </c>
      <c r="D50" s="78" t="n">
        <f aca="false">SUM(D51)</f>
        <v>0</v>
      </c>
      <c r="E50" s="78" t="n">
        <f aca="false">SUM(E51)</f>
        <v>2138.1</v>
      </c>
      <c r="F50" s="78" t="n">
        <f aca="false">SUM(E50*100/C50)</f>
        <v>100</v>
      </c>
      <c r="G50" s="69"/>
      <c r="H50" s="72"/>
    </row>
    <row r="51" customFormat="false" ht="54.75" hidden="false" customHeight="true" outlineLevel="0" collapsed="false">
      <c r="A51" s="79" t="s">
        <v>74</v>
      </c>
      <c r="B51" s="84" t="s">
        <v>165</v>
      </c>
      <c r="C51" s="81" t="n">
        <v>2138.1</v>
      </c>
      <c r="D51" s="67"/>
      <c r="E51" s="82" t="n">
        <v>2138.1</v>
      </c>
      <c r="F51" s="82" t="n">
        <f aca="false">SUM(E51*100/C51)</f>
        <v>100</v>
      </c>
      <c r="G51" s="69"/>
      <c r="H51" s="72"/>
    </row>
    <row r="52" customFormat="false" ht="86.25" hidden="false" customHeight="true" outlineLevel="0" collapsed="false">
      <c r="A52" s="76" t="s">
        <v>76</v>
      </c>
      <c r="B52" s="83" t="s">
        <v>166</v>
      </c>
      <c r="C52" s="78" t="n">
        <f aca="false">SUM(C53:C57)</f>
        <v>838</v>
      </c>
      <c r="D52" s="78" t="n">
        <f aca="false">SUM(D53:D57)</f>
        <v>0</v>
      </c>
      <c r="E52" s="78" t="n">
        <f aca="false">SUM(E53:E57)</f>
        <v>706.1</v>
      </c>
      <c r="F52" s="78" t="n">
        <f aca="false">SUM(E52*100/C52)</f>
        <v>84.2601431980907</v>
      </c>
      <c r="G52" s="69"/>
      <c r="H52" s="72"/>
    </row>
    <row r="53" customFormat="false" ht="88.5" hidden="false" customHeight="true" outlineLevel="0" collapsed="false">
      <c r="A53" s="79" t="s">
        <v>167</v>
      </c>
      <c r="B53" s="84" t="s">
        <v>168</v>
      </c>
      <c r="C53" s="81" t="n">
        <v>196</v>
      </c>
      <c r="D53" s="67"/>
      <c r="E53" s="82" t="n">
        <v>64.1</v>
      </c>
      <c r="F53" s="82" t="n">
        <f aca="false">SUM(E53*100/C53)</f>
        <v>32.7040816326531</v>
      </c>
      <c r="G53" s="69"/>
      <c r="H53" s="72"/>
    </row>
    <row r="54" customFormat="false" ht="88.5" hidden="false" customHeight="true" outlineLevel="0" collapsed="false">
      <c r="A54" s="79" t="s">
        <v>169</v>
      </c>
      <c r="B54" s="84" t="s">
        <v>170</v>
      </c>
      <c r="C54" s="81" t="n">
        <v>2.6</v>
      </c>
      <c r="D54" s="67"/>
      <c r="E54" s="82" t="n">
        <v>2.6</v>
      </c>
      <c r="F54" s="82" t="n">
        <f aca="false">SUM(E54*100/C54)</f>
        <v>100</v>
      </c>
      <c r="G54" s="69"/>
      <c r="H54" s="72"/>
    </row>
    <row r="55" customFormat="false" ht="84.75" hidden="false" customHeight="true" outlineLevel="0" collapsed="false">
      <c r="A55" s="79" t="s">
        <v>171</v>
      </c>
      <c r="B55" s="84" t="s">
        <v>172</v>
      </c>
      <c r="C55" s="81" t="n">
        <v>73.6</v>
      </c>
      <c r="D55" s="67"/>
      <c r="E55" s="82" t="n">
        <v>73.6</v>
      </c>
      <c r="F55" s="82" t="n">
        <f aca="false">SUM(E55*100/C55)</f>
        <v>100</v>
      </c>
      <c r="G55" s="69"/>
      <c r="H55" s="72"/>
    </row>
    <row r="56" customFormat="false" ht="87" hidden="false" customHeight="true" outlineLevel="0" collapsed="false">
      <c r="A56" s="79" t="s">
        <v>173</v>
      </c>
      <c r="B56" s="84" t="s">
        <v>174</v>
      </c>
      <c r="C56" s="81" t="n">
        <v>321.9</v>
      </c>
      <c r="D56" s="67"/>
      <c r="E56" s="82" t="n">
        <v>321.9</v>
      </c>
      <c r="F56" s="82" t="n">
        <f aca="false">SUM(E56*100/C56)</f>
        <v>100</v>
      </c>
      <c r="G56" s="69"/>
      <c r="H56" s="72"/>
    </row>
    <row r="57" customFormat="false" ht="87" hidden="false" customHeight="true" outlineLevel="0" collapsed="false">
      <c r="A57" s="79" t="s">
        <v>175</v>
      </c>
      <c r="B57" s="84" t="s">
        <v>174</v>
      </c>
      <c r="C57" s="81" t="n">
        <v>243.9</v>
      </c>
      <c r="D57" s="67"/>
      <c r="E57" s="82" t="n">
        <v>243.9</v>
      </c>
      <c r="F57" s="82" t="n">
        <f aca="false">SUM(E57*100/C57)</f>
        <v>100</v>
      </c>
      <c r="G57" s="69"/>
      <c r="H57" s="72"/>
    </row>
    <row r="58" customFormat="false" ht="33" hidden="false" customHeight="true" outlineLevel="0" collapsed="false">
      <c r="A58" s="76" t="s">
        <v>80</v>
      </c>
      <c r="B58" s="83" t="s">
        <v>81</v>
      </c>
      <c r="C58" s="78" t="n">
        <f aca="false">SUM(C59)</f>
        <v>753</v>
      </c>
      <c r="D58" s="78" t="n">
        <f aca="false">SUM(D59)</f>
        <v>0</v>
      </c>
      <c r="E58" s="78" t="n">
        <f aca="false">SUM(E59)</f>
        <v>481.1</v>
      </c>
      <c r="F58" s="78" t="n">
        <f aca="false">SUM(E58*100/C58)</f>
        <v>63.8911022576361</v>
      </c>
      <c r="G58" s="69"/>
      <c r="H58" s="72"/>
    </row>
    <row r="59" customFormat="false" ht="29.25" hidden="false" customHeight="true" outlineLevel="0" collapsed="false">
      <c r="A59" s="79" t="s">
        <v>82</v>
      </c>
      <c r="B59" s="84" t="s">
        <v>83</v>
      </c>
      <c r="C59" s="81" t="n">
        <v>753</v>
      </c>
      <c r="D59" s="67"/>
      <c r="E59" s="82" t="n">
        <v>481.1</v>
      </c>
      <c r="F59" s="82" t="n">
        <f aca="false">SUM(E59*100/C59)</f>
        <v>63.8911022576361</v>
      </c>
      <c r="G59" s="69"/>
      <c r="H59" s="72"/>
    </row>
    <row r="60" customFormat="false" ht="39" hidden="false" customHeight="true" outlineLevel="0" collapsed="false">
      <c r="A60" s="76" t="s">
        <v>176</v>
      </c>
      <c r="B60" s="83" t="s">
        <v>177</v>
      </c>
      <c r="C60" s="78" t="n">
        <f aca="false">SUM(C61:C62)</f>
        <v>24685.8</v>
      </c>
      <c r="D60" s="78" t="n">
        <f aca="false">SUM(D61:D62)</f>
        <v>0</v>
      </c>
      <c r="E60" s="78" t="n">
        <f aca="false">SUM(E61:E62)</f>
        <v>23891.2</v>
      </c>
      <c r="F60" s="78" t="n">
        <f aca="false">SUM(E60*100/C60)</f>
        <v>96.7811454358376</v>
      </c>
      <c r="G60" s="69"/>
      <c r="H60" s="72"/>
    </row>
    <row r="61" customFormat="false" ht="36" hidden="false" customHeight="true" outlineLevel="0" collapsed="false">
      <c r="A61" s="79" t="s">
        <v>178</v>
      </c>
      <c r="B61" s="84" t="s">
        <v>179</v>
      </c>
      <c r="C61" s="81" t="n">
        <v>15705.2</v>
      </c>
      <c r="D61" s="67"/>
      <c r="E61" s="82" t="n">
        <v>14910.6</v>
      </c>
      <c r="F61" s="82" t="n">
        <f aca="false">SUM(E61*100/C61)</f>
        <v>94.9405292514581</v>
      </c>
      <c r="G61" s="69"/>
      <c r="H61" s="72"/>
    </row>
    <row r="62" customFormat="false" ht="36.75" hidden="false" customHeight="true" outlineLevel="0" collapsed="false">
      <c r="A62" s="79" t="s">
        <v>180</v>
      </c>
      <c r="B62" s="84" t="s">
        <v>181</v>
      </c>
      <c r="C62" s="81" t="n">
        <v>8980.6</v>
      </c>
      <c r="D62" s="67"/>
      <c r="E62" s="82" t="n">
        <v>8980.6</v>
      </c>
      <c r="F62" s="82" t="n">
        <f aca="false">SUM(E62*100/C62)</f>
        <v>100</v>
      </c>
      <c r="G62" s="69"/>
      <c r="H62" s="72"/>
    </row>
    <row r="63" customFormat="false" ht="39.75" hidden="false" customHeight="true" outlineLevel="0" collapsed="false">
      <c r="A63" s="76" t="s">
        <v>84</v>
      </c>
      <c r="B63" s="83" t="s">
        <v>85</v>
      </c>
      <c r="C63" s="78" t="n">
        <f aca="false">SUM(C64:C67)</f>
        <v>10078.2</v>
      </c>
      <c r="D63" s="78" t="n">
        <f aca="false">SUM(D64:D67)</f>
        <v>0</v>
      </c>
      <c r="E63" s="78" t="n">
        <f aca="false">SUM(E64:E67)</f>
        <v>9481.5</v>
      </c>
      <c r="F63" s="78" t="n">
        <f aca="false">SUM(E63*100/C63)</f>
        <v>94.0792998749777</v>
      </c>
      <c r="G63" s="69"/>
      <c r="H63" s="72"/>
    </row>
    <row r="64" customFormat="false" ht="81.75" hidden="true" customHeight="true" outlineLevel="0" collapsed="false">
      <c r="A64" s="79" t="s">
        <v>182</v>
      </c>
      <c r="B64" s="84" t="s">
        <v>183</v>
      </c>
      <c r="C64" s="81" t="n">
        <v>0</v>
      </c>
      <c r="D64" s="67"/>
      <c r="E64" s="82" t="n">
        <v>0</v>
      </c>
      <c r="F64" s="82" t="e">
        <f aca="false">SUM(E64*100/C64)</f>
        <v>#DIV/0!</v>
      </c>
      <c r="G64" s="69"/>
      <c r="H64" s="72"/>
    </row>
    <row r="65" customFormat="false" ht="48.75" hidden="false" customHeight="true" outlineLevel="0" collapsed="false">
      <c r="A65" s="79" t="s">
        <v>184</v>
      </c>
      <c r="B65" s="84" t="s">
        <v>185</v>
      </c>
      <c r="C65" s="81" t="n">
        <v>8970</v>
      </c>
      <c r="D65" s="67"/>
      <c r="E65" s="82" t="n">
        <v>8341.9</v>
      </c>
      <c r="F65" s="82" t="n">
        <f aca="false">SUM(E65*100/C65)</f>
        <v>92.9977703455964</v>
      </c>
      <c r="G65" s="69"/>
      <c r="H65" s="72"/>
    </row>
    <row r="66" customFormat="false" ht="48.75" hidden="false" customHeight="true" outlineLevel="0" collapsed="false">
      <c r="A66" s="79" t="s">
        <v>186</v>
      </c>
      <c r="B66" s="84" t="s">
        <v>187</v>
      </c>
      <c r="C66" s="81" t="n">
        <v>1108.2</v>
      </c>
      <c r="D66" s="67"/>
      <c r="E66" s="82" t="n">
        <v>1139.6</v>
      </c>
      <c r="F66" s="82" t="n">
        <f aca="false">SUM(E66*100/C66)</f>
        <v>102.833423569753</v>
      </c>
      <c r="G66" s="69"/>
      <c r="H66" s="72"/>
    </row>
    <row r="67" customFormat="false" ht="55.5" hidden="true" customHeight="true" outlineLevel="0" collapsed="false">
      <c r="A67" s="79" t="s">
        <v>188</v>
      </c>
      <c r="B67" s="84" t="s">
        <v>189</v>
      </c>
      <c r="C67" s="81"/>
      <c r="D67" s="67"/>
      <c r="E67" s="82" t="n">
        <v>0</v>
      </c>
      <c r="F67" s="82" t="e">
        <f aca="false">SUM(E67*100/C67)</f>
        <v>#DIV/0!</v>
      </c>
      <c r="G67" s="69"/>
      <c r="H67" s="72"/>
    </row>
    <row r="68" customFormat="false" ht="29.25" hidden="false" customHeight="true" outlineLevel="0" collapsed="false">
      <c r="A68" s="76" t="s">
        <v>90</v>
      </c>
      <c r="B68" s="83" t="s">
        <v>190</v>
      </c>
      <c r="C68" s="78" t="n">
        <f aca="false">SUM(C69:C75)</f>
        <v>5427.4</v>
      </c>
      <c r="D68" s="78" t="n">
        <f aca="false">SUM(D69:D75)</f>
        <v>0</v>
      </c>
      <c r="E68" s="78" t="n">
        <f aca="false">SUM(E69:E75)</f>
        <v>5427.4</v>
      </c>
      <c r="F68" s="78" t="n">
        <f aca="false">SUM(E68*100/C68)</f>
        <v>100</v>
      </c>
      <c r="G68" s="69"/>
      <c r="H68" s="72"/>
    </row>
    <row r="69" customFormat="false" ht="36" hidden="false" customHeight="true" outlineLevel="0" collapsed="false">
      <c r="A69" s="79" t="s">
        <v>191</v>
      </c>
      <c r="B69" s="84" t="s">
        <v>192</v>
      </c>
      <c r="C69" s="81" t="n">
        <v>5</v>
      </c>
      <c r="D69" s="98"/>
      <c r="E69" s="99" t="n">
        <v>3.7</v>
      </c>
      <c r="F69" s="81" t="n">
        <f aca="false">SUM(E69*100/C69)</f>
        <v>74</v>
      </c>
      <c r="G69" s="81" t="e">
        <f aca="false">SUM(F69*100/D69)</f>
        <v>#DIV/0!</v>
      </c>
      <c r="H69" s="81" t="e">
        <f aca="false">SUM(G69*100/E69)</f>
        <v>#DIV/0!</v>
      </c>
    </row>
    <row r="70" customFormat="false" ht="58.5" hidden="false" customHeight="true" outlineLevel="0" collapsed="false">
      <c r="A70" s="79" t="s">
        <v>193</v>
      </c>
      <c r="B70" s="84" t="s">
        <v>194</v>
      </c>
      <c r="C70" s="81" t="n">
        <v>55.1</v>
      </c>
      <c r="D70" s="98"/>
      <c r="E70" s="99" t="n">
        <v>52.2</v>
      </c>
      <c r="F70" s="81" t="n">
        <f aca="false">SUM(E70*100/C70)</f>
        <v>94.7368421052632</v>
      </c>
      <c r="G70" s="69"/>
      <c r="H70" s="72"/>
    </row>
    <row r="71" customFormat="false" ht="25.5" hidden="true" customHeight="true" outlineLevel="0" collapsed="false">
      <c r="A71" s="79" t="s">
        <v>195</v>
      </c>
      <c r="B71" s="84" t="s">
        <v>196</v>
      </c>
      <c r="C71" s="81"/>
      <c r="D71" s="98"/>
      <c r="E71" s="99"/>
      <c r="F71" s="81" t="e">
        <f aca="false">SUM(E71*100/C71)</f>
        <v>#DIV/0!</v>
      </c>
      <c r="G71" s="69"/>
      <c r="H71" s="72"/>
    </row>
    <row r="72" customFormat="false" ht="107.25" hidden="false" customHeight="true" outlineLevel="0" collapsed="false">
      <c r="A72" s="79" t="s">
        <v>197</v>
      </c>
      <c r="B72" s="84" t="s">
        <v>198</v>
      </c>
      <c r="C72" s="81" t="n">
        <v>1178.2</v>
      </c>
      <c r="D72" s="98"/>
      <c r="E72" s="99" t="n">
        <v>1211.2</v>
      </c>
      <c r="F72" s="81" t="n">
        <f aca="false">SUM(E72*100/C72)</f>
        <v>102.800882702427</v>
      </c>
      <c r="G72" s="69"/>
      <c r="H72" s="72"/>
    </row>
    <row r="73" customFormat="false" ht="25.5" hidden="false" customHeight="false" outlineLevel="0" collapsed="false">
      <c r="A73" s="79" t="s">
        <v>199</v>
      </c>
      <c r="B73" s="84" t="s">
        <v>200</v>
      </c>
      <c r="C73" s="81" t="n">
        <v>33.6</v>
      </c>
      <c r="D73" s="98"/>
      <c r="E73" s="99" t="n">
        <v>33.6</v>
      </c>
      <c r="F73" s="81" t="n">
        <f aca="false">SUM(E73*100/C73)</f>
        <v>100</v>
      </c>
      <c r="G73" s="69"/>
      <c r="H73" s="72"/>
    </row>
    <row r="74" customFormat="false" ht="58.5" hidden="false" customHeight="true" outlineLevel="0" collapsed="false">
      <c r="A74" s="79" t="s">
        <v>201</v>
      </c>
      <c r="B74" s="84" t="s">
        <v>202</v>
      </c>
      <c r="C74" s="81" t="n">
        <v>306.2</v>
      </c>
      <c r="D74" s="98"/>
      <c r="E74" s="99" t="n">
        <v>306.2</v>
      </c>
      <c r="F74" s="81" t="n">
        <f aca="false">SUM(E74*100/C74)</f>
        <v>100</v>
      </c>
      <c r="G74" s="69"/>
      <c r="H74" s="72"/>
    </row>
    <row r="75" customFormat="false" ht="40.5" hidden="false" customHeight="true" outlineLevel="0" collapsed="false">
      <c r="A75" s="79" t="s">
        <v>92</v>
      </c>
      <c r="B75" s="84" t="s">
        <v>203</v>
      </c>
      <c r="C75" s="81" t="n">
        <v>3849.3</v>
      </c>
      <c r="D75" s="98"/>
      <c r="E75" s="99" t="n">
        <v>3820.5</v>
      </c>
      <c r="F75" s="81" t="n">
        <f aca="false">SUM(E75*100/C75)</f>
        <v>99.2518120177695</v>
      </c>
      <c r="G75" s="69"/>
      <c r="H75" s="72"/>
    </row>
    <row r="76" customFormat="false" ht="21.75" hidden="false" customHeight="true" outlineLevel="0" collapsed="false">
      <c r="A76" s="76" t="s">
        <v>97</v>
      </c>
      <c r="B76" s="83" t="s">
        <v>98</v>
      </c>
      <c r="C76" s="78" t="n">
        <f aca="false">SUM(C77:C78)</f>
        <v>80.6</v>
      </c>
      <c r="D76" s="78" t="n">
        <f aca="false">SUM(D77:D78)</f>
        <v>0</v>
      </c>
      <c r="E76" s="78" t="n">
        <f aca="false">SUM(E77:E78)</f>
        <v>80.6</v>
      </c>
      <c r="F76" s="78" t="n">
        <f aca="false">SUM(E76*100/C76)</f>
        <v>100</v>
      </c>
      <c r="G76" s="69"/>
      <c r="H76" s="72"/>
    </row>
    <row r="77" customFormat="false" ht="32.25" hidden="true" customHeight="true" outlineLevel="0" collapsed="false">
      <c r="A77" s="79" t="s">
        <v>204</v>
      </c>
      <c r="B77" s="84" t="s">
        <v>205</v>
      </c>
      <c r="C77" s="81" t="n">
        <v>0</v>
      </c>
      <c r="D77" s="67"/>
      <c r="E77" s="82" t="n">
        <v>0</v>
      </c>
      <c r="F77" s="81" t="n">
        <v>0</v>
      </c>
      <c r="G77" s="69"/>
      <c r="H77" s="72"/>
    </row>
    <row r="78" customFormat="false" ht="32.25" hidden="false" customHeight="true" outlineLevel="0" collapsed="false">
      <c r="A78" s="79" t="s">
        <v>206</v>
      </c>
      <c r="B78" s="84" t="s">
        <v>207</v>
      </c>
      <c r="C78" s="81" t="n">
        <v>80.6</v>
      </c>
      <c r="D78" s="67"/>
      <c r="E78" s="82" t="n">
        <v>80.6</v>
      </c>
      <c r="F78" s="81" t="n">
        <f aca="false">SUM(E78*100/C78)</f>
        <v>100</v>
      </c>
      <c r="G78" s="69"/>
      <c r="H78" s="72"/>
    </row>
    <row r="79" customFormat="false" ht="25.5" hidden="false" customHeight="true" outlineLevel="0" collapsed="false">
      <c r="A79" s="76" t="s">
        <v>208</v>
      </c>
      <c r="B79" s="83" t="s">
        <v>209</v>
      </c>
      <c r="C79" s="78" t="n">
        <f aca="false">SUM(C80,C137,C140)</f>
        <v>340264.6</v>
      </c>
      <c r="D79" s="78" t="n">
        <f aca="false">SUM(D80,D137,D140)</f>
        <v>0</v>
      </c>
      <c r="E79" s="78" t="n">
        <f aca="false">SUM(E80,E137,E140)</f>
        <v>323346.3</v>
      </c>
      <c r="F79" s="78" t="n">
        <f aca="false">SUM(E79*100/C79)</f>
        <v>95.0278988763451</v>
      </c>
      <c r="G79" s="69"/>
      <c r="H79" s="72"/>
    </row>
    <row r="80" customFormat="false" ht="41.25" hidden="false" customHeight="true" outlineLevel="0" collapsed="false">
      <c r="A80" s="76" t="s">
        <v>210</v>
      </c>
      <c r="B80" s="83" t="s">
        <v>211</v>
      </c>
      <c r="C80" s="78" t="n">
        <f aca="false">SUM(C84,C81,C103,C127)</f>
        <v>334344.4</v>
      </c>
      <c r="D80" s="78" t="n">
        <f aca="false">SUM(D84,D81,D103,D127)</f>
        <v>0</v>
      </c>
      <c r="E80" s="78" t="n">
        <f aca="false">SUM(E84,E81,E103,E127)</f>
        <v>332159.7</v>
      </c>
      <c r="F80" s="78" t="n">
        <f aca="false">SUM(E80*100/C80)</f>
        <v>99.3465719778767</v>
      </c>
      <c r="G80" s="69"/>
      <c r="H80" s="72"/>
    </row>
    <row r="81" customFormat="false" ht="39" hidden="false" customHeight="true" outlineLevel="0" collapsed="false">
      <c r="A81" s="76" t="s">
        <v>212</v>
      </c>
      <c r="B81" s="83" t="s">
        <v>213</v>
      </c>
      <c r="C81" s="78" t="n">
        <f aca="false">SUM(C82:C83)</f>
        <v>66218</v>
      </c>
      <c r="D81" s="78" t="n">
        <f aca="false">SUM(D82:D83)</f>
        <v>0</v>
      </c>
      <c r="E81" s="78" t="n">
        <f aca="false">SUM(E82:E83)</f>
        <v>66218</v>
      </c>
      <c r="F81" s="78" t="n">
        <f aca="false">SUM(E81*100/C81)</f>
        <v>100</v>
      </c>
      <c r="G81" s="69"/>
      <c r="H81" s="72"/>
    </row>
    <row r="82" customFormat="false" ht="32.25" hidden="false" customHeight="true" outlineLevel="0" collapsed="false">
      <c r="A82" s="79" t="s">
        <v>214</v>
      </c>
      <c r="B82" s="84" t="s">
        <v>215</v>
      </c>
      <c r="C82" s="81" t="n">
        <v>66218</v>
      </c>
      <c r="D82" s="67"/>
      <c r="E82" s="82" t="n">
        <v>66218</v>
      </c>
      <c r="F82" s="82" t="n">
        <f aca="false">SUM(E82*100/C82)</f>
        <v>100</v>
      </c>
      <c r="G82" s="69"/>
      <c r="H82" s="72"/>
    </row>
    <row r="83" customFormat="false" ht="12.75" hidden="true" customHeight="false" outlineLevel="0" collapsed="false">
      <c r="A83" s="79" t="s">
        <v>216</v>
      </c>
      <c r="B83" s="84"/>
      <c r="C83" s="81"/>
      <c r="D83" s="67"/>
      <c r="E83" s="82"/>
      <c r="F83" s="82" t="e">
        <f aca="false">SUM(E83*100/C83)</f>
        <v>#DIV/0!</v>
      </c>
      <c r="G83" s="69"/>
      <c r="H83" s="72"/>
    </row>
    <row r="84" customFormat="false" ht="50.25" hidden="false" customHeight="true" outlineLevel="0" collapsed="false">
      <c r="A84" s="76" t="s">
        <v>217</v>
      </c>
      <c r="B84" s="83" t="s">
        <v>218</v>
      </c>
      <c r="C84" s="78" t="n">
        <f aca="false">SUM(C85:C90)</f>
        <v>11408.4</v>
      </c>
      <c r="D84" s="78" t="n">
        <f aca="false">SUM(D85:D90)</f>
        <v>0</v>
      </c>
      <c r="E84" s="78" t="n">
        <f aca="false">SUM(E85:E90)</f>
        <v>11248.3</v>
      </c>
      <c r="F84" s="78" t="n">
        <f aca="false">SUM(E84*100/C84)</f>
        <v>98.596648083868</v>
      </c>
      <c r="G84" s="69"/>
      <c r="H84" s="72"/>
    </row>
    <row r="85" customFormat="false" ht="30" hidden="false" customHeight="true" outlineLevel="0" collapsed="false">
      <c r="A85" s="79" t="s">
        <v>219</v>
      </c>
      <c r="B85" s="84" t="s">
        <v>220</v>
      </c>
      <c r="C85" s="81" t="n">
        <v>365</v>
      </c>
      <c r="D85" s="67"/>
      <c r="E85" s="82" t="n">
        <v>364.9</v>
      </c>
      <c r="F85" s="82" t="n">
        <f aca="false">SUM(E85*100/C85)</f>
        <v>99.972602739726</v>
      </c>
      <c r="G85" s="69"/>
      <c r="H85" s="72"/>
    </row>
    <row r="86" customFormat="false" ht="87" hidden="false" customHeight="true" outlineLevel="0" collapsed="false">
      <c r="A86" s="79" t="s">
        <v>221</v>
      </c>
      <c r="B86" s="84" t="s">
        <v>222</v>
      </c>
      <c r="C86" s="81" t="n">
        <v>877</v>
      </c>
      <c r="D86" s="67"/>
      <c r="E86" s="82" t="n">
        <v>877</v>
      </c>
      <c r="F86" s="82" t="n">
        <f aca="false">SUM(E86*100/C86)</f>
        <v>100</v>
      </c>
      <c r="G86" s="69"/>
      <c r="H86" s="72"/>
    </row>
    <row r="87" customFormat="false" ht="30" hidden="false" customHeight="true" outlineLevel="0" collapsed="false">
      <c r="A87" s="79" t="s">
        <v>223</v>
      </c>
      <c r="B87" s="84" t="s">
        <v>224</v>
      </c>
      <c r="C87" s="81" t="n">
        <v>297</v>
      </c>
      <c r="D87" s="67"/>
      <c r="E87" s="82" t="n">
        <v>296.3</v>
      </c>
      <c r="F87" s="82" t="n">
        <f aca="false">SUM(E87*100/C87)</f>
        <v>99.7643097643098</v>
      </c>
      <c r="G87" s="69"/>
      <c r="H87" s="72"/>
    </row>
    <row r="88" customFormat="false" ht="44.25" hidden="true" customHeight="true" outlineLevel="0" collapsed="false">
      <c r="A88" s="79" t="s">
        <v>225</v>
      </c>
      <c r="B88" s="84" t="s">
        <v>226</v>
      </c>
      <c r="C88" s="81"/>
      <c r="D88" s="67"/>
      <c r="E88" s="82"/>
      <c r="F88" s="82" t="e">
        <f aca="false">SUM(E88*100/C88)</f>
        <v>#DIV/0!</v>
      </c>
      <c r="G88" s="69"/>
      <c r="H88" s="72"/>
    </row>
    <row r="89" customFormat="false" ht="77.25" hidden="false" customHeight="true" outlineLevel="0" collapsed="false">
      <c r="A89" s="79" t="s">
        <v>227</v>
      </c>
      <c r="B89" s="84" t="s">
        <v>228</v>
      </c>
      <c r="C89" s="81" t="n">
        <v>1732.2</v>
      </c>
      <c r="D89" s="67"/>
      <c r="E89" s="82" t="n">
        <v>1732.1</v>
      </c>
      <c r="F89" s="82" t="n">
        <f aca="false">SUM(E89*100/C89)</f>
        <v>99.9942269945734</v>
      </c>
      <c r="G89" s="69"/>
      <c r="H89" s="72"/>
    </row>
    <row r="90" customFormat="false" ht="33.75" hidden="false" customHeight="true" outlineLevel="0" collapsed="false">
      <c r="A90" s="100" t="s">
        <v>229</v>
      </c>
      <c r="B90" s="101" t="s">
        <v>230</v>
      </c>
      <c r="C90" s="91" t="n">
        <f aca="false">SUM(C91:C102)</f>
        <v>8137.2</v>
      </c>
      <c r="D90" s="102" t="n">
        <f aca="false">SUM(D91:D102)</f>
        <v>0</v>
      </c>
      <c r="E90" s="91" t="n">
        <f aca="false">SUM(E91:E102)</f>
        <v>7978</v>
      </c>
      <c r="F90" s="91" t="n">
        <f aca="false">SUM(E90*100/C90)</f>
        <v>98.0435530649364</v>
      </c>
      <c r="G90" s="69"/>
      <c r="H90" s="72"/>
    </row>
    <row r="91" customFormat="false" ht="73.5" hidden="true" customHeight="true" outlineLevel="0" collapsed="false">
      <c r="A91" s="79" t="s">
        <v>231</v>
      </c>
      <c r="B91" s="84" t="s">
        <v>232</v>
      </c>
      <c r="C91" s="81" t="n">
        <v>0</v>
      </c>
      <c r="D91" s="67"/>
      <c r="E91" s="82" t="n">
        <v>0</v>
      </c>
      <c r="F91" s="82" t="e">
        <f aca="false">SUM(E91*100/C91)</f>
        <v>#DIV/0!</v>
      </c>
      <c r="G91" s="69"/>
      <c r="H91" s="72"/>
    </row>
    <row r="92" customFormat="false" ht="106.5" hidden="false" customHeight="true" outlineLevel="0" collapsed="false">
      <c r="A92" s="79" t="s">
        <v>233</v>
      </c>
      <c r="B92" s="84" t="s">
        <v>234</v>
      </c>
      <c r="C92" s="81" t="n">
        <v>2905</v>
      </c>
      <c r="D92" s="67"/>
      <c r="E92" s="82" t="n">
        <v>2745.9</v>
      </c>
      <c r="F92" s="82" t="n">
        <f aca="false">SUM(E92*100/C92)</f>
        <v>94.5232358003442</v>
      </c>
      <c r="G92" s="69"/>
      <c r="H92" s="72"/>
    </row>
    <row r="93" customFormat="false" ht="85.5" hidden="false" customHeight="true" outlineLevel="0" collapsed="false">
      <c r="A93" s="79" t="s">
        <v>235</v>
      </c>
      <c r="B93" s="84" t="s">
        <v>236</v>
      </c>
      <c r="C93" s="81" t="n">
        <v>223</v>
      </c>
      <c r="D93" s="67"/>
      <c r="E93" s="82" t="n">
        <v>223</v>
      </c>
      <c r="F93" s="82" t="n">
        <f aca="false">SUM(E93*100/C93)</f>
        <v>100</v>
      </c>
      <c r="G93" s="69"/>
      <c r="H93" s="72"/>
    </row>
    <row r="94" customFormat="false" ht="46.5" hidden="false" customHeight="true" outlineLevel="0" collapsed="false">
      <c r="A94" s="79" t="s">
        <v>237</v>
      </c>
      <c r="B94" s="84" t="s">
        <v>238</v>
      </c>
      <c r="C94" s="81" t="n">
        <v>882</v>
      </c>
      <c r="D94" s="67"/>
      <c r="E94" s="82" t="n">
        <v>882</v>
      </c>
      <c r="F94" s="82" t="n">
        <f aca="false">SUM(E94*100/C94)</f>
        <v>100</v>
      </c>
      <c r="G94" s="69"/>
      <c r="H94" s="72"/>
    </row>
    <row r="95" customFormat="false" ht="46.5" hidden="false" customHeight="true" outlineLevel="0" collapsed="false">
      <c r="A95" s="79" t="s">
        <v>239</v>
      </c>
      <c r="B95" s="84" t="s">
        <v>240</v>
      </c>
      <c r="C95" s="81" t="n">
        <v>161.8</v>
      </c>
      <c r="D95" s="67"/>
      <c r="E95" s="82" t="n">
        <v>161.8</v>
      </c>
      <c r="F95" s="82" t="n">
        <f aca="false">SUM(E95*100/C95)</f>
        <v>100</v>
      </c>
      <c r="G95" s="69"/>
      <c r="H95" s="72"/>
    </row>
    <row r="96" customFormat="false" ht="84" hidden="false" customHeight="true" outlineLevel="0" collapsed="false">
      <c r="A96" s="79" t="s">
        <v>241</v>
      </c>
      <c r="B96" s="84" t="s">
        <v>242</v>
      </c>
      <c r="C96" s="81" t="n">
        <v>1541</v>
      </c>
      <c r="D96" s="67"/>
      <c r="E96" s="82" t="n">
        <v>1541</v>
      </c>
      <c r="F96" s="82" t="n">
        <f aca="false">SUM(E96*100/C96)</f>
        <v>100</v>
      </c>
      <c r="G96" s="69"/>
      <c r="H96" s="72"/>
    </row>
    <row r="97" customFormat="false" ht="97.5" hidden="true" customHeight="true" outlineLevel="0" collapsed="false">
      <c r="A97" s="79" t="s">
        <v>243</v>
      </c>
      <c r="B97" s="84" t="s">
        <v>244</v>
      </c>
      <c r="C97" s="81"/>
      <c r="D97" s="67"/>
      <c r="E97" s="82"/>
      <c r="F97" s="82" t="e">
        <f aca="false">SUM(E97*100/C97)</f>
        <v>#DIV/0!</v>
      </c>
      <c r="G97" s="69"/>
      <c r="H97" s="72"/>
    </row>
    <row r="98" customFormat="false" ht="57" hidden="true" customHeight="true" outlineLevel="0" collapsed="false">
      <c r="A98" s="79" t="s">
        <v>245</v>
      </c>
      <c r="B98" s="84" t="s">
        <v>246</v>
      </c>
      <c r="C98" s="81"/>
      <c r="D98" s="67"/>
      <c r="E98" s="82"/>
      <c r="F98" s="82" t="e">
        <f aca="false">SUM(E98*100/C98)</f>
        <v>#DIV/0!</v>
      </c>
      <c r="G98" s="69"/>
      <c r="H98" s="72"/>
    </row>
    <row r="99" customFormat="false" ht="102.75" hidden="true" customHeight="true" outlineLevel="0" collapsed="false">
      <c r="A99" s="79" t="s">
        <v>247</v>
      </c>
      <c r="B99" s="84" t="s">
        <v>248</v>
      </c>
      <c r="C99" s="81"/>
      <c r="D99" s="67"/>
      <c r="E99" s="82"/>
      <c r="F99" s="82" t="e">
        <f aca="false">SUM(E99*100/C99)</f>
        <v>#DIV/0!</v>
      </c>
      <c r="G99" s="69"/>
      <c r="H99" s="72"/>
    </row>
    <row r="100" customFormat="false" ht="96.75" hidden="false" customHeight="true" outlineLevel="0" collapsed="false">
      <c r="A100" s="79" t="s">
        <v>249</v>
      </c>
      <c r="B100" s="84" t="s">
        <v>250</v>
      </c>
      <c r="C100" s="81" t="n">
        <v>1074.4</v>
      </c>
      <c r="D100" s="67"/>
      <c r="E100" s="82" t="n">
        <v>1074.3</v>
      </c>
      <c r="F100" s="82" t="n">
        <f aca="false">SUM(E100*100/C100)</f>
        <v>99.9906924795235</v>
      </c>
      <c r="G100" s="69"/>
      <c r="H100" s="72"/>
    </row>
    <row r="101" customFormat="false" ht="62.25" hidden="false" customHeight="true" outlineLevel="0" collapsed="false">
      <c r="A101" s="79" t="s">
        <v>251</v>
      </c>
      <c r="B101" s="84" t="s">
        <v>252</v>
      </c>
      <c r="C101" s="81" t="n">
        <v>1350</v>
      </c>
      <c r="D101" s="67"/>
      <c r="E101" s="82" t="n">
        <v>1350</v>
      </c>
      <c r="F101" s="82" t="n">
        <f aca="false">SUM(E101*100/C101)</f>
        <v>100</v>
      </c>
      <c r="G101" s="69"/>
      <c r="H101" s="72"/>
    </row>
    <row r="102" customFormat="false" ht="41.25" hidden="true" customHeight="true" outlineLevel="0" collapsed="false">
      <c r="A102" s="79" t="s">
        <v>253</v>
      </c>
      <c r="B102" s="84" t="s">
        <v>254</v>
      </c>
      <c r="C102" s="81" t="n">
        <v>0</v>
      </c>
      <c r="D102" s="67"/>
      <c r="E102" s="82" t="n">
        <v>0</v>
      </c>
      <c r="F102" s="82" t="e">
        <f aca="false">SUM(E102*100/C102)</f>
        <v>#DIV/0!</v>
      </c>
      <c r="G102" s="69"/>
      <c r="H102" s="72"/>
    </row>
    <row r="103" customFormat="false" ht="42.75" hidden="false" customHeight="true" outlineLevel="0" collapsed="false">
      <c r="A103" s="76" t="s">
        <v>255</v>
      </c>
      <c r="B103" s="83" t="s">
        <v>256</v>
      </c>
      <c r="C103" s="78" t="n">
        <f aca="false">SUM(C104+C105+C106+C117+C118+C119+C120+C121)</f>
        <v>247039.1</v>
      </c>
      <c r="D103" s="78" t="n">
        <f aca="false">SUM(D104:D106,D117:D121,D122)</f>
        <v>0</v>
      </c>
      <c r="E103" s="78" t="n">
        <f aca="false">SUM(E104:E106,E117:E121,E122)</f>
        <v>245088.1</v>
      </c>
      <c r="F103" s="78" t="n">
        <f aca="false">SUM(E103*100/C103)</f>
        <v>99.2102464751531</v>
      </c>
      <c r="G103" s="69"/>
      <c r="H103" s="72"/>
    </row>
    <row r="104" customFormat="false" ht="41.25" hidden="false" customHeight="true" outlineLevel="0" collapsed="false">
      <c r="A104" s="79" t="s">
        <v>257</v>
      </c>
      <c r="B104" s="84" t="s">
        <v>258</v>
      </c>
      <c r="C104" s="81" t="n">
        <v>1236</v>
      </c>
      <c r="D104" s="67"/>
      <c r="E104" s="82" t="n">
        <v>1186</v>
      </c>
      <c r="F104" s="82" t="n">
        <f aca="false">SUM(E104*100/C104)</f>
        <v>95.9546925566343</v>
      </c>
      <c r="G104" s="69"/>
      <c r="H104" s="72"/>
    </row>
    <row r="105" customFormat="false" ht="48.75" hidden="false" customHeight="true" outlineLevel="0" collapsed="false">
      <c r="A105" s="79" t="s">
        <v>259</v>
      </c>
      <c r="B105" s="84" t="s">
        <v>260</v>
      </c>
      <c r="C105" s="81" t="n">
        <v>30117</v>
      </c>
      <c r="D105" s="67"/>
      <c r="E105" s="82" t="n">
        <v>29501.4</v>
      </c>
      <c r="F105" s="82" t="n">
        <f aca="false">SUM(E105*100/C105)</f>
        <v>97.9559717103297</v>
      </c>
      <c r="G105" s="69"/>
      <c r="H105" s="72"/>
    </row>
    <row r="106" customFormat="false" ht="45.75" hidden="false" customHeight="true" outlineLevel="0" collapsed="false">
      <c r="A106" s="100" t="s">
        <v>261</v>
      </c>
      <c r="B106" s="101" t="s">
        <v>262</v>
      </c>
      <c r="C106" s="91" t="n">
        <f aca="false">SUM(C107:C116)</f>
        <v>200253</v>
      </c>
      <c r="D106" s="102" t="n">
        <f aca="false">SUM(D107:D114)</f>
        <v>0</v>
      </c>
      <c r="E106" s="91" t="n">
        <f aca="false">SUM(E107:E116)</f>
        <v>199772.1</v>
      </c>
      <c r="F106" s="91" t="n">
        <f aca="false">SUM(E106*100/C106)</f>
        <v>99.759853784962</v>
      </c>
      <c r="G106" s="69"/>
      <c r="H106" s="72"/>
    </row>
    <row r="107" customFormat="false" ht="72.75" hidden="false" customHeight="true" outlineLevel="0" collapsed="false">
      <c r="A107" s="79" t="s">
        <v>263</v>
      </c>
      <c r="B107" s="84" t="s">
        <v>264</v>
      </c>
      <c r="C107" s="81" t="n">
        <v>1885</v>
      </c>
      <c r="D107" s="67"/>
      <c r="E107" s="82" t="n">
        <v>1351.7</v>
      </c>
      <c r="F107" s="82" t="n">
        <f aca="false">SUM(E107*100/C107)</f>
        <v>71.7082228116711</v>
      </c>
      <c r="G107" s="69"/>
      <c r="H107" s="72"/>
    </row>
    <row r="108" customFormat="false" ht="93" hidden="false" customHeight="true" outlineLevel="0" collapsed="false">
      <c r="A108" s="79" t="s">
        <v>265</v>
      </c>
      <c r="B108" s="84" t="s">
        <v>266</v>
      </c>
      <c r="C108" s="81" t="n">
        <v>3788</v>
      </c>
      <c r="D108" s="67"/>
      <c r="E108" s="82" t="n">
        <v>3788</v>
      </c>
      <c r="F108" s="82" t="n">
        <f aca="false">SUM(E108*100/C108)</f>
        <v>100</v>
      </c>
      <c r="G108" s="69"/>
      <c r="H108" s="72"/>
    </row>
    <row r="109" customFormat="false" ht="123" hidden="false" customHeight="true" outlineLevel="0" collapsed="false">
      <c r="A109" s="79" t="s">
        <v>267</v>
      </c>
      <c r="B109" s="84" t="s">
        <v>268</v>
      </c>
      <c r="C109" s="81" t="n">
        <v>4072</v>
      </c>
      <c r="D109" s="67"/>
      <c r="E109" s="82" t="n">
        <v>4072</v>
      </c>
      <c r="F109" s="82" t="n">
        <f aca="false">SUM(E109*100/C109)</f>
        <v>100</v>
      </c>
      <c r="G109" s="69"/>
      <c r="H109" s="72"/>
    </row>
    <row r="110" customFormat="false" ht="96" hidden="false" customHeight="true" outlineLevel="0" collapsed="false">
      <c r="A110" s="79" t="s">
        <v>269</v>
      </c>
      <c r="B110" s="84" t="s">
        <v>270</v>
      </c>
      <c r="C110" s="81" t="n">
        <v>2814</v>
      </c>
      <c r="D110" s="67"/>
      <c r="E110" s="82" t="n">
        <v>2570.1</v>
      </c>
      <c r="F110" s="82" t="n">
        <f aca="false">SUM(E110*100/C110)</f>
        <v>91.3326226012793</v>
      </c>
      <c r="G110" s="69"/>
      <c r="H110" s="72"/>
    </row>
    <row r="111" customFormat="false" ht="244.5" hidden="false" customHeight="true" outlineLevel="0" collapsed="false">
      <c r="A111" s="79" t="s">
        <v>271</v>
      </c>
      <c r="B111" s="84" t="s">
        <v>272</v>
      </c>
      <c r="C111" s="81" t="n">
        <v>134669</v>
      </c>
      <c r="D111" s="67"/>
      <c r="E111" s="82" t="n">
        <v>134669</v>
      </c>
      <c r="F111" s="82" t="n">
        <f aca="false">SUM(E111*100/C111)</f>
        <v>100</v>
      </c>
      <c r="G111" s="69"/>
      <c r="H111" s="72"/>
    </row>
    <row r="112" customFormat="false" ht="44.25" hidden="true" customHeight="true" outlineLevel="0" collapsed="false">
      <c r="A112" s="79" t="s">
        <v>273</v>
      </c>
      <c r="B112" s="84" t="s">
        <v>274</v>
      </c>
      <c r="C112" s="81"/>
      <c r="D112" s="67"/>
      <c r="E112" s="82"/>
      <c r="F112" s="82" t="e">
        <f aca="false">SUM(E112*100/C112)</f>
        <v>#DIV/0!</v>
      </c>
      <c r="G112" s="69"/>
      <c r="H112" s="72"/>
    </row>
    <row r="113" customFormat="false" ht="86.25" hidden="false" customHeight="true" outlineLevel="0" collapsed="false">
      <c r="A113" s="79" t="s">
        <v>275</v>
      </c>
      <c r="B113" s="84" t="s">
        <v>276</v>
      </c>
      <c r="C113" s="81" t="n">
        <v>384</v>
      </c>
      <c r="D113" s="67"/>
      <c r="E113" s="82" t="n">
        <v>364.5</v>
      </c>
      <c r="F113" s="82" t="n">
        <f aca="false">SUM(E113*100/C113)</f>
        <v>94.921875</v>
      </c>
      <c r="G113" s="69"/>
      <c r="H113" s="72"/>
    </row>
    <row r="114" customFormat="false" ht="131.25" hidden="false" customHeight="true" outlineLevel="0" collapsed="false">
      <c r="A114" s="79" t="s">
        <v>277</v>
      </c>
      <c r="B114" s="84" t="s">
        <v>278</v>
      </c>
      <c r="C114" s="81" t="n">
        <v>49366</v>
      </c>
      <c r="D114" s="67"/>
      <c r="E114" s="82" t="n">
        <v>49366</v>
      </c>
      <c r="F114" s="82" t="n">
        <f aca="false">SUM(E114*100/C114)</f>
        <v>100</v>
      </c>
      <c r="G114" s="69"/>
      <c r="H114" s="72"/>
    </row>
    <row r="115" customFormat="false" ht="109.5" hidden="false" customHeight="true" outlineLevel="0" collapsed="false">
      <c r="A115" s="79" t="s">
        <v>279</v>
      </c>
      <c r="B115" s="84" t="s">
        <v>280</v>
      </c>
      <c r="C115" s="81" t="n">
        <v>3275</v>
      </c>
      <c r="D115" s="67"/>
      <c r="E115" s="82" t="n">
        <v>2995.7</v>
      </c>
      <c r="F115" s="82" t="n">
        <f aca="false">SUM(E115*100/C115)</f>
        <v>91.4717557251909</v>
      </c>
      <c r="G115" s="69"/>
      <c r="H115" s="72"/>
    </row>
    <row r="116" customFormat="false" ht="66" hidden="false" customHeight="true" outlineLevel="0" collapsed="false">
      <c r="A116" s="79" t="s">
        <v>281</v>
      </c>
      <c r="B116" s="84" t="s">
        <v>282</v>
      </c>
      <c r="C116" s="81" t="n">
        <v>0</v>
      </c>
      <c r="D116" s="67"/>
      <c r="E116" s="82" t="n">
        <v>595.1</v>
      </c>
      <c r="F116" s="82" t="n">
        <v>0</v>
      </c>
      <c r="G116" s="69"/>
      <c r="H116" s="72"/>
    </row>
    <row r="117" customFormat="false" ht="72" hidden="false" customHeight="true" outlineLevel="0" collapsed="false">
      <c r="A117" s="79" t="s">
        <v>283</v>
      </c>
      <c r="B117" s="84" t="s">
        <v>282</v>
      </c>
      <c r="C117" s="81" t="n">
        <v>3148</v>
      </c>
      <c r="D117" s="67"/>
      <c r="E117" s="82" t="n">
        <v>2345</v>
      </c>
      <c r="F117" s="82" t="n">
        <f aca="false">SUM(E117*100/C117)</f>
        <v>74.4917407878018</v>
      </c>
      <c r="G117" s="69"/>
      <c r="H117" s="72"/>
    </row>
    <row r="118" customFormat="false" ht="95.25" hidden="false" customHeight="true" outlineLevel="0" collapsed="false">
      <c r="A118" s="79" t="s">
        <v>284</v>
      </c>
      <c r="B118" s="84" t="s">
        <v>285</v>
      </c>
      <c r="C118" s="81" t="n">
        <v>3689</v>
      </c>
      <c r="D118" s="67"/>
      <c r="E118" s="82" t="n">
        <v>3688.2</v>
      </c>
      <c r="F118" s="82" t="n">
        <f aca="false">SUM(E118*100/C118)</f>
        <v>99.9783139062077</v>
      </c>
      <c r="G118" s="69"/>
      <c r="H118" s="72"/>
    </row>
    <row r="119" customFormat="false" ht="92.25" hidden="false" customHeight="true" outlineLevel="0" collapsed="false">
      <c r="A119" s="79" t="s">
        <v>286</v>
      </c>
      <c r="B119" s="84" t="s">
        <v>287</v>
      </c>
      <c r="C119" s="81" t="n">
        <v>922.1</v>
      </c>
      <c r="D119" s="67"/>
      <c r="E119" s="82" t="n">
        <v>922.1</v>
      </c>
      <c r="F119" s="82" t="n">
        <f aca="false">SUM(E119*100/C119)</f>
        <v>100</v>
      </c>
      <c r="G119" s="69"/>
      <c r="H119" s="72"/>
    </row>
    <row r="120" customFormat="false" ht="25.5" hidden="true" customHeight="false" outlineLevel="0" collapsed="false">
      <c r="A120" s="79" t="s">
        <v>288</v>
      </c>
      <c r="B120" s="84" t="s">
        <v>289</v>
      </c>
      <c r="C120" s="81"/>
      <c r="D120" s="67"/>
      <c r="E120" s="82"/>
      <c r="F120" s="82" t="e">
        <f aca="false">SUM(E120*100/C120)</f>
        <v>#DIV/0!</v>
      </c>
      <c r="G120" s="69"/>
      <c r="H120" s="72"/>
    </row>
    <row r="121" customFormat="false" ht="69.75" hidden="false" customHeight="true" outlineLevel="0" collapsed="false">
      <c r="A121" s="79" t="s">
        <v>290</v>
      </c>
      <c r="B121" s="84" t="s">
        <v>291</v>
      </c>
      <c r="C121" s="81" t="n">
        <v>7674</v>
      </c>
      <c r="D121" s="67"/>
      <c r="E121" s="82" t="n">
        <v>7673.3</v>
      </c>
      <c r="F121" s="82" t="n">
        <f aca="false">SUM(E121*100/C121)</f>
        <v>99.990878290331</v>
      </c>
      <c r="G121" s="69"/>
      <c r="H121" s="72"/>
    </row>
    <row r="122" customFormat="false" ht="25.5" hidden="true" customHeight="false" outlineLevel="0" collapsed="false">
      <c r="A122" s="100" t="s">
        <v>292</v>
      </c>
      <c r="B122" s="101" t="s">
        <v>293</v>
      </c>
      <c r="C122" s="91" t="n">
        <f aca="false">SUM(C123:C126)</f>
        <v>0</v>
      </c>
      <c r="D122" s="67"/>
      <c r="E122" s="82"/>
      <c r="F122" s="82" t="e">
        <f aca="false">SUM(E122*100/C122)</f>
        <v>#DIV/0!</v>
      </c>
      <c r="G122" s="69"/>
      <c r="H122" s="72"/>
    </row>
    <row r="123" customFormat="false" ht="12.75" hidden="true" customHeight="false" outlineLevel="0" collapsed="false">
      <c r="A123" s="79" t="s">
        <v>292</v>
      </c>
      <c r="B123" s="84"/>
      <c r="C123" s="81"/>
      <c r="D123" s="67"/>
      <c r="E123" s="82"/>
      <c r="F123" s="82" t="e">
        <f aca="false">SUM(E123*100/C123)</f>
        <v>#DIV/0!</v>
      </c>
      <c r="G123" s="69"/>
      <c r="H123" s="72"/>
    </row>
    <row r="124" customFormat="false" ht="12.75" hidden="true" customHeight="false" outlineLevel="0" collapsed="false">
      <c r="A124" s="79" t="s">
        <v>292</v>
      </c>
      <c r="B124" s="84"/>
      <c r="C124" s="81"/>
      <c r="D124" s="67"/>
      <c r="E124" s="82"/>
      <c r="F124" s="82" t="e">
        <f aca="false">SUM(E124*100/C124)</f>
        <v>#DIV/0!</v>
      </c>
      <c r="G124" s="69"/>
      <c r="H124" s="72"/>
    </row>
    <row r="125" customFormat="false" ht="12.75" hidden="true" customHeight="false" outlineLevel="0" collapsed="false">
      <c r="A125" s="103" t="s">
        <v>292</v>
      </c>
      <c r="B125" s="96"/>
      <c r="C125" s="81"/>
      <c r="D125" s="67"/>
      <c r="E125" s="82"/>
      <c r="F125" s="82" t="e">
        <f aca="false">SUM(E125*100/C125)</f>
        <v>#DIV/0!</v>
      </c>
      <c r="G125" s="69"/>
      <c r="H125" s="72"/>
    </row>
    <row r="126" customFormat="false" ht="12.75" hidden="true" customHeight="false" outlineLevel="0" collapsed="false">
      <c r="A126" s="79" t="s">
        <v>292</v>
      </c>
      <c r="B126" s="84"/>
      <c r="C126" s="81"/>
      <c r="D126" s="67"/>
      <c r="E126" s="82"/>
      <c r="F126" s="82" t="e">
        <f aca="false">SUM(E126*100/C126)</f>
        <v>#DIV/0!</v>
      </c>
      <c r="G126" s="69"/>
      <c r="H126" s="72"/>
    </row>
    <row r="127" customFormat="false" ht="28.5" hidden="false" customHeight="true" outlineLevel="0" collapsed="false">
      <c r="A127" s="76" t="s">
        <v>294</v>
      </c>
      <c r="B127" s="83" t="s">
        <v>295</v>
      </c>
      <c r="C127" s="78" t="n">
        <f aca="false">SUM(C128,C129,C134,C135,C136)</f>
        <v>9678.9</v>
      </c>
      <c r="D127" s="78" t="n">
        <f aca="false">SUM(D128,D129,D134,D135,D136)</f>
        <v>0</v>
      </c>
      <c r="E127" s="78" t="n">
        <f aca="false">SUM(E128,E129,E134,E135,E136)</f>
        <v>9605.3</v>
      </c>
      <c r="F127" s="78" t="n">
        <f aca="false">SUM(E127*100/C127)</f>
        <v>99.2395830104661</v>
      </c>
      <c r="G127" s="69"/>
      <c r="H127" s="72"/>
    </row>
    <row r="128" customFormat="false" ht="58.5" hidden="false" customHeight="true" outlineLevel="0" collapsed="false">
      <c r="A128" s="79" t="s">
        <v>296</v>
      </c>
      <c r="B128" s="84" t="s">
        <v>297</v>
      </c>
      <c r="C128" s="81" t="n">
        <v>8330</v>
      </c>
      <c r="D128" s="67"/>
      <c r="E128" s="82" t="n">
        <v>7730</v>
      </c>
      <c r="F128" s="82" t="n">
        <f aca="false">SUM(E128*100/C128)</f>
        <v>92.797118847539</v>
      </c>
      <c r="G128" s="69"/>
      <c r="H128" s="72"/>
    </row>
    <row r="129" customFormat="false" ht="81.75" hidden="false" customHeight="true" outlineLevel="0" collapsed="false">
      <c r="A129" s="100" t="s">
        <v>298</v>
      </c>
      <c r="B129" s="101" t="s">
        <v>299</v>
      </c>
      <c r="C129" s="91" t="n">
        <f aca="false">SUM(C130:C132)</f>
        <v>1198.9</v>
      </c>
      <c r="D129" s="91" t="n">
        <f aca="false">SUM(D130:D132)</f>
        <v>0</v>
      </c>
      <c r="E129" s="91" t="n">
        <f aca="false">SUM(E130:E132)</f>
        <v>1125.3</v>
      </c>
      <c r="F129" s="82" t="n">
        <f aca="false">SUM(E129*100/C129)</f>
        <v>93.8610392860122</v>
      </c>
      <c r="G129" s="69"/>
      <c r="H129" s="72"/>
    </row>
    <row r="130" customFormat="false" ht="83.25" hidden="false" customHeight="true" outlineLevel="0" collapsed="false">
      <c r="A130" s="79" t="s">
        <v>300</v>
      </c>
      <c r="B130" s="84" t="s">
        <v>301</v>
      </c>
      <c r="C130" s="81" t="n">
        <f aca="false">810+8.5+50+30</f>
        <v>898.5</v>
      </c>
      <c r="D130" s="67"/>
      <c r="E130" s="82" t="n">
        <v>874.9</v>
      </c>
      <c r="F130" s="82" t="n">
        <f aca="false">SUM(E130*100/C130)</f>
        <v>97.3734001112966</v>
      </c>
      <c r="G130" s="69"/>
      <c r="H130" s="72"/>
    </row>
    <row r="131" customFormat="false" ht="74.25" hidden="false" customHeight="true" outlineLevel="0" collapsed="false">
      <c r="A131" s="79" t="s">
        <v>302</v>
      </c>
      <c r="B131" s="84" t="s">
        <v>303</v>
      </c>
      <c r="C131" s="81" t="n">
        <v>48.8</v>
      </c>
      <c r="D131" s="67"/>
      <c r="E131" s="82" t="n">
        <v>48.8</v>
      </c>
      <c r="F131" s="82" t="n">
        <f aca="false">SUM(E131*100/C131)</f>
        <v>100</v>
      </c>
      <c r="G131" s="69"/>
      <c r="H131" s="72"/>
    </row>
    <row r="132" customFormat="false" ht="90.75" hidden="false" customHeight="true" outlineLevel="0" collapsed="false">
      <c r="A132" s="79" t="s">
        <v>304</v>
      </c>
      <c r="B132" s="84" t="s">
        <v>305</v>
      </c>
      <c r="C132" s="81" t="n">
        <v>251.6</v>
      </c>
      <c r="D132" s="67"/>
      <c r="E132" s="82" t="n">
        <v>201.6</v>
      </c>
      <c r="F132" s="82" t="n">
        <f aca="false">SUM(E132*100/C132)</f>
        <v>80.127186009539</v>
      </c>
      <c r="G132" s="69"/>
      <c r="H132" s="72"/>
    </row>
    <row r="133" customFormat="false" ht="38.25" hidden="true" customHeight="false" outlineLevel="0" collapsed="false">
      <c r="A133" s="79" t="s">
        <v>306</v>
      </c>
      <c r="B133" s="84" t="s">
        <v>307</v>
      </c>
      <c r="C133" s="81"/>
      <c r="D133" s="67"/>
      <c r="E133" s="82"/>
      <c r="F133" s="82" t="e">
        <f aca="false">SUM(E133*100/C133)</f>
        <v>#DIV/0!</v>
      </c>
      <c r="G133" s="69"/>
      <c r="H133" s="72"/>
    </row>
    <row r="134" customFormat="false" ht="60.75" hidden="false" customHeight="true" outlineLevel="0" collapsed="false">
      <c r="A134" s="79" t="s">
        <v>308</v>
      </c>
      <c r="B134" s="84" t="s">
        <v>309</v>
      </c>
      <c r="C134" s="81" t="n">
        <v>100</v>
      </c>
      <c r="D134" s="67"/>
      <c r="E134" s="82" t="n">
        <v>100</v>
      </c>
      <c r="F134" s="82" t="n">
        <f aca="false">SUM(E134*100/C134)</f>
        <v>100</v>
      </c>
      <c r="G134" s="69"/>
      <c r="H134" s="72"/>
    </row>
    <row r="135" customFormat="false" ht="62.25" hidden="false" customHeight="true" outlineLevel="0" collapsed="false">
      <c r="A135" s="79" t="s">
        <v>310</v>
      </c>
      <c r="B135" s="84" t="s">
        <v>311</v>
      </c>
      <c r="C135" s="81" t="n">
        <v>50</v>
      </c>
      <c r="D135" s="67"/>
      <c r="E135" s="82" t="n">
        <v>50</v>
      </c>
      <c r="F135" s="82" t="n">
        <f aca="false">SUM(E135*100/C135)</f>
        <v>100</v>
      </c>
      <c r="G135" s="69"/>
      <c r="H135" s="72"/>
    </row>
    <row r="136" customFormat="false" ht="52.5" hidden="false" customHeight="true" outlineLevel="0" collapsed="false">
      <c r="A136" s="79" t="s">
        <v>312</v>
      </c>
      <c r="B136" s="84" t="s">
        <v>313</v>
      </c>
      <c r="C136" s="81" t="n">
        <v>0</v>
      </c>
      <c r="D136" s="67"/>
      <c r="E136" s="82" t="n">
        <v>600</v>
      </c>
      <c r="F136" s="82" t="n">
        <v>0</v>
      </c>
      <c r="G136" s="69"/>
      <c r="H136" s="72"/>
    </row>
    <row r="137" customFormat="false" ht="28.5" hidden="false" customHeight="true" outlineLevel="0" collapsed="false">
      <c r="A137" s="76" t="s">
        <v>314</v>
      </c>
      <c r="B137" s="83" t="s">
        <v>315</v>
      </c>
      <c r="C137" s="78" t="n">
        <f aca="false">SUM(C138:C139)</f>
        <v>5920.2</v>
      </c>
      <c r="D137" s="78" t="n">
        <f aca="false">SUM(D138:D139)</f>
        <v>0</v>
      </c>
      <c r="E137" s="78" t="n">
        <f aca="false">SUM(E138:E139)</f>
        <v>1458.8</v>
      </c>
      <c r="F137" s="78" t="n">
        <f aca="false">SUM(E137*100/C137)</f>
        <v>24.6410594236681</v>
      </c>
      <c r="G137" s="69"/>
      <c r="H137" s="72"/>
    </row>
    <row r="138" customFormat="false" ht="47.25" hidden="false" customHeight="true" outlineLevel="0" collapsed="false">
      <c r="A138" s="79" t="s">
        <v>316</v>
      </c>
      <c r="B138" s="84" t="s">
        <v>317</v>
      </c>
      <c r="C138" s="81" t="n">
        <v>1000</v>
      </c>
      <c r="D138" s="67"/>
      <c r="E138" s="82" t="n">
        <v>847</v>
      </c>
      <c r="F138" s="82" t="n">
        <f aca="false">SUM(E138*100/C138)</f>
        <v>84.7</v>
      </c>
      <c r="G138" s="69"/>
      <c r="H138" s="72"/>
    </row>
    <row r="139" customFormat="false" ht="37.5" hidden="false" customHeight="true" outlineLevel="0" collapsed="false">
      <c r="A139" s="79" t="s">
        <v>318</v>
      </c>
      <c r="B139" s="84" t="s">
        <v>319</v>
      </c>
      <c r="C139" s="81" t="n">
        <v>4920.2</v>
      </c>
      <c r="D139" s="67"/>
      <c r="E139" s="82" t="n">
        <v>611.8</v>
      </c>
      <c r="F139" s="82" t="n">
        <f aca="false">SUM(E139*100/C139)</f>
        <v>12.4344538839885</v>
      </c>
      <c r="G139" s="69"/>
      <c r="H139" s="72"/>
    </row>
    <row r="140" customFormat="false" ht="40.5" hidden="false" customHeight="true" outlineLevel="0" collapsed="false">
      <c r="A140" s="76" t="s">
        <v>320</v>
      </c>
      <c r="B140" s="83" t="s">
        <v>321</v>
      </c>
      <c r="C140" s="78" t="n">
        <f aca="false">SUM(C141)</f>
        <v>0</v>
      </c>
      <c r="D140" s="78" t="n">
        <f aca="false">SUM(D141)</f>
        <v>0</v>
      </c>
      <c r="E140" s="78" t="n">
        <f aca="false">SUM(E141)</f>
        <v>-10272.2</v>
      </c>
      <c r="F140" s="78" t="n">
        <v>0</v>
      </c>
      <c r="G140" s="69"/>
      <c r="H140" s="72"/>
    </row>
    <row r="141" customFormat="false" ht="50.25" hidden="false" customHeight="true" outlineLevel="0" collapsed="false">
      <c r="A141" s="79" t="s">
        <v>322</v>
      </c>
      <c r="B141" s="84" t="s">
        <v>323</v>
      </c>
      <c r="C141" s="82" t="n">
        <v>0</v>
      </c>
      <c r="D141" s="67"/>
      <c r="E141" s="82" t="n">
        <v>-10272.2</v>
      </c>
      <c r="F141" s="82" t="n">
        <v>0</v>
      </c>
      <c r="G141" s="69"/>
      <c r="H141" s="72"/>
    </row>
    <row r="142" customFormat="false" ht="24.75" hidden="false" customHeight="true" outlineLevel="0" collapsed="false">
      <c r="A142" s="104"/>
      <c r="B142" s="105" t="s">
        <v>324</v>
      </c>
      <c r="C142" s="106" t="n">
        <f aca="false">SUM(C79+C9)</f>
        <v>620842.5</v>
      </c>
      <c r="D142" s="106" t="n">
        <f aca="false">SUM(D79+D9)</f>
        <v>0</v>
      </c>
      <c r="E142" s="106" t="n">
        <f aca="false">SUM(E79+E9)</f>
        <v>572956.89</v>
      </c>
      <c r="F142" s="106" t="n">
        <f aca="false">SUM(E142*100/C142)</f>
        <v>92.2869954940263</v>
      </c>
      <c r="G142" s="69"/>
      <c r="H142" s="72"/>
      <c r="J142" s="54"/>
      <c r="K142" s="54"/>
    </row>
    <row r="143" customFormat="false" ht="18" hidden="false" customHeight="true" outlineLevel="0" collapsed="false">
      <c r="A143" s="107" t="s">
        <v>325</v>
      </c>
      <c r="B143" s="107"/>
      <c r="C143" s="107"/>
      <c r="D143" s="107"/>
      <c r="E143" s="107"/>
      <c r="F143" s="107"/>
      <c r="G143" s="108"/>
      <c r="H143" s="72"/>
      <c r="J143" s="54"/>
      <c r="K143" s="54"/>
    </row>
    <row r="144" customFormat="false" ht="18.75" hidden="false" customHeight="true" outlineLevel="0" collapsed="false">
      <c r="A144" s="109" t="s">
        <v>326</v>
      </c>
      <c r="B144" s="110" t="s">
        <v>327</v>
      </c>
      <c r="C144" s="111" t="n">
        <f aca="false">C146+C147+C148+C149+C150+C151+C152+C153</f>
        <v>84959.4</v>
      </c>
      <c r="D144" s="111" t="n">
        <f aca="false">D146+D147+D148+D149+D150+D151+D152+D153</f>
        <v>0</v>
      </c>
      <c r="E144" s="111" t="n">
        <f aca="false">E146+E147+E148+E149+E150+E151+E152+E153</f>
        <v>78649.7</v>
      </c>
      <c r="F144" s="112" t="n">
        <f aca="false">E144/C144*100</f>
        <v>92.5732761766209</v>
      </c>
      <c r="G144" s="113" t="n">
        <v>96.3</v>
      </c>
      <c r="H144" s="114" t="e">
        <f aca="false">E144/D144*100</f>
        <v>#DIV/0!</v>
      </c>
    </row>
    <row r="145" customFormat="false" ht="13.5" hidden="false" customHeight="false" outlineLevel="0" collapsed="false">
      <c r="A145" s="115"/>
      <c r="B145" s="116" t="s">
        <v>328</v>
      </c>
      <c r="C145" s="117"/>
      <c r="D145" s="117"/>
      <c r="E145" s="118"/>
      <c r="F145" s="112"/>
      <c r="G145" s="119"/>
      <c r="H145" s="114"/>
    </row>
    <row r="146" customFormat="false" ht="33.75" hidden="false" customHeight="true" outlineLevel="0" collapsed="false">
      <c r="A146" s="120" t="n">
        <v>102</v>
      </c>
      <c r="B146" s="116" t="s">
        <v>329</v>
      </c>
      <c r="C146" s="117" t="n">
        <v>2247.3</v>
      </c>
      <c r="D146" s="117"/>
      <c r="E146" s="118" t="n">
        <v>2117.3</v>
      </c>
      <c r="F146" s="117" t="n">
        <f aca="false">E146/C146*100</f>
        <v>94.2152805588929</v>
      </c>
      <c r="G146" s="119" t="n">
        <v>92.8</v>
      </c>
      <c r="H146" s="114" t="e">
        <f aca="false">E146/D146*100</f>
        <v>#DIV/0!</v>
      </c>
    </row>
    <row r="147" customFormat="false" ht="45.75" hidden="false" customHeight="true" outlineLevel="0" collapsed="false">
      <c r="A147" s="120" t="n">
        <v>103</v>
      </c>
      <c r="B147" s="116" t="s">
        <v>330</v>
      </c>
      <c r="C147" s="117" t="n">
        <v>874.3</v>
      </c>
      <c r="D147" s="117"/>
      <c r="E147" s="118" t="n">
        <v>804.1</v>
      </c>
      <c r="F147" s="117" t="n">
        <f aca="false">E147/C147*100</f>
        <v>91.970719432689</v>
      </c>
      <c r="G147" s="119"/>
      <c r="H147" s="114"/>
    </row>
    <row r="148" customFormat="false" ht="46.5" hidden="false" customHeight="true" outlineLevel="0" collapsed="false">
      <c r="A148" s="120" t="n">
        <v>104</v>
      </c>
      <c r="B148" s="116" t="s">
        <v>331</v>
      </c>
      <c r="C148" s="117" t="n">
        <v>45488.5</v>
      </c>
      <c r="D148" s="117"/>
      <c r="E148" s="118" t="n">
        <v>43240.8</v>
      </c>
      <c r="F148" s="117" t="n">
        <f aca="false">E148/C148*100</f>
        <v>95.0587511129187</v>
      </c>
      <c r="G148" s="119" t="n">
        <v>96.6</v>
      </c>
      <c r="H148" s="114" t="e">
        <f aca="false">E148/D148*100</f>
        <v>#DIV/0!</v>
      </c>
    </row>
    <row r="149" customFormat="false" ht="22.5" hidden="true" customHeight="true" outlineLevel="0" collapsed="false">
      <c r="A149" s="120" t="n">
        <v>105</v>
      </c>
      <c r="B149" s="116" t="s">
        <v>332</v>
      </c>
      <c r="C149" s="117"/>
      <c r="D149" s="117"/>
      <c r="E149" s="118"/>
      <c r="F149" s="117" t="e">
        <f aca="false">E149/C149*100</f>
        <v>#DIV/0!</v>
      </c>
      <c r="G149" s="119"/>
      <c r="H149" s="114" t="e">
        <f aca="false">E149/D149*100</f>
        <v>#DIV/0!</v>
      </c>
    </row>
    <row r="150" customFormat="false" ht="42" hidden="false" customHeight="true" outlineLevel="0" collapsed="false">
      <c r="A150" s="120" t="n">
        <v>106</v>
      </c>
      <c r="B150" s="116" t="s">
        <v>333</v>
      </c>
      <c r="C150" s="117" t="n">
        <v>12262.6</v>
      </c>
      <c r="D150" s="117"/>
      <c r="E150" s="118" t="n">
        <v>11590.6</v>
      </c>
      <c r="F150" s="117" t="n">
        <f aca="false">E150/C150*100</f>
        <v>94.5199223655668</v>
      </c>
      <c r="G150" s="119" t="n">
        <v>96.1</v>
      </c>
      <c r="H150" s="114" t="e">
        <f aca="false">E150/D150*100</f>
        <v>#DIV/0!</v>
      </c>
    </row>
    <row r="151" customFormat="false" ht="32.25" hidden="true" customHeight="true" outlineLevel="0" collapsed="false">
      <c r="A151" s="120" t="n">
        <v>107</v>
      </c>
      <c r="B151" s="116" t="s">
        <v>334</v>
      </c>
      <c r="C151" s="117"/>
      <c r="D151" s="117"/>
      <c r="E151" s="118"/>
      <c r="F151" s="117" t="e">
        <f aca="false">E151/C151*100</f>
        <v>#DIV/0!</v>
      </c>
      <c r="G151" s="119"/>
      <c r="H151" s="114"/>
    </row>
    <row r="152" customFormat="false" ht="21.75" hidden="true" customHeight="true" outlineLevel="0" collapsed="false">
      <c r="A152" s="120" t="n">
        <v>111</v>
      </c>
      <c r="B152" s="116" t="s">
        <v>335</v>
      </c>
      <c r="C152" s="117"/>
      <c r="D152" s="117"/>
      <c r="E152" s="118"/>
      <c r="F152" s="117" t="e">
        <f aca="false">E152/C152*100</f>
        <v>#DIV/0!</v>
      </c>
      <c r="G152" s="119"/>
      <c r="H152" s="114"/>
    </row>
    <row r="153" customFormat="false" ht="21.75" hidden="false" customHeight="true" outlineLevel="0" collapsed="false">
      <c r="A153" s="120" t="n">
        <v>113</v>
      </c>
      <c r="B153" s="116" t="s">
        <v>336</v>
      </c>
      <c r="C153" s="117" t="n">
        <v>24086.7</v>
      </c>
      <c r="D153" s="117"/>
      <c r="E153" s="118" t="n">
        <v>20896.9</v>
      </c>
      <c r="F153" s="117" t="n">
        <f aca="false">E153/C153*100</f>
        <v>86.7570069789552</v>
      </c>
      <c r="G153" s="119" t="n">
        <v>95.7</v>
      </c>
      <c r="H153" s="114" t="e">
        <f aca="false">E153/D153*100</f>
        <v>#DIV/0!</v>
      </c>
    </row>
    <row r="154" customFormat="false" ht="23.25" hidden="true" customHeight="true" outlineLevel="0" collapsed="false">
      <c r="A154" s="121" t="n">
        <v>200</v>
      </c>
      <c r="B154" s="122" t="s">
        <v>337</v>
      </c>
      <c r="C154" s="123" t="n">
        <f aca="false">C156</f>
        <v>0</v>
      </c>
      <c r="D154" s="123" t="n">
        <f aca="false">D156</f>
        <v>0</v>
      </c>
      <c r="E154" s="123" t="n">
        <f aca="false">E156</f>
        <v>0</v>
      </c>
      <c r="F154" s="112" t="e">
        <f aca="false">E154/C154*100</f>
        <v>#DIV/0!</v>
      </c>
      <c r="G154" s="119" t="n">
        <v>0</v>
      </c>
      <c r="H154" s="114" t="e">
        <f aca="false">E154/D154*100</f>
        <v>#DIV/0!</v>
      </c>
    </row>
    <row r="155" customFormat="false" ht="17.25" hidden="true" customHeight="true" outlineLevel="0" collapsed="false">
      <c r="A155" s="124"/>
      <c r="B155" s="116" t="s">
        <v>328</v>
      </c>
      <c r="C155" s="117"/>
      <c r="D155" s="117"/>
      <c r="E155" s="118"/>
      <c r="F155" s="117"/>
      <c r="G155" s="119"/>
      <c r="H155" s="114"/>
    </row>
    <row r="156" customFormat="false" ht="20.25" hidden="true" customHeight="true" outlineLevel="0" collapsed="false">
      <c r="A156" s="120" t="n">
        <v>204</v>
      </c>
      <c r="B156" s="116" t="s">
        <v>338</v>
      </c>
      <c r="C156" s="117"/>
      <c r="D156" s="117"/>
      <c r="E156" s="118"/>
      <c r="F156" s="117" t="e">
        <f aca="false">E156/C156*100</f>
        <v>#DIV/0!</v>
      </c>
      <c r="G156" s="119"/>
      <c r="H156" s="114" t="e">
        <f aca="false">E156/D156*100</f>
        <v>#DIV/0!</v>
      </c>
    </row>
    <row r="157" customFormat="false" ht="33.75" hidden="false" customHeight="true" outlineLevel="0" collapsed="false">
      <c r="A157" s="121" t="n">
        <v>300</v>
      </c>
      <c r="B157" s="122" t="s">
        <v>339</v>
      </c>
      <c r="C157" s="123" t="n">
        <f aca="false">C159+C160+C161</f>
        <v>1148.9</v>
      </c>
      <c r="D157" s="123" t="n">
        <f aca="false">D159+D160+D161</f>
        <v>0</v>
      </c>
      <c r="E157" s="123" t="n">
        <f aca="false">E159+E160+E161</f>
        <v>943.1</v>
      </c>
      <c r="F157" s="112" t="n">
        <f aca="false">E157/C157*100</f>
        <v>82.0872138567326</v>
      </c>
      <c r="G157" s="125" t="n">
        <v>58.6</v>
      </c>
      <c r="H157" s="114" t="e">
        <f aca="false">E157/D157*100</f>
        <v>#DIV/0!</v>
      </c>
    </row>
    <row r="158" customFormat="false" ht="12.75" hidden="false" customHeight="false" outlineLevel="0" collapsed="false">
      <c r="A158" s="126"/>
      <c r="B158" s="116" t="s">
        <v>328</v>
      </c>
      <c r="C158" s="117"/>
      <c r="D158" s="117"/>
      <c r="E158" s="118"/>
      <c r="F158" s="117"/>
      <c r="G158" s="119"/>
      <c r="H158" s="114"/>
    </row>
    <row r="159" customFormat="false" ht="27" hidden="true" customHeight="true" outlineLevel="0" collapsed="false">
      <c r="A159" s="120" t="n">
        <v>302</v>
      </c>
      <c r="B159" s="116" t="s">
        <v>340</v>
      </c>
      <c r="C159" s="117"/>
      <c r="D159" s="117"/>
      <c r="E159" s="118"/>
      <c r="F159" s="117" t="e">
        <f aca="false">E159/C159*100</f>
        <v>#DIV/0!</v>
      </c>
      <c r="G159" s="119"/>
      <c r="H159" s="114" t="e">
        <f aca="false">E159/D159*100</f>
        <v>#DIV/0!</v>
      </c>
    </row>
    <row r="160" customFormat="false" ht="34.5" hidden="false" customHeight="true" outlineLevel="0" collapsed="false">
      <c r="A160" s="120" t="n">
        <v>309</v>
      </c>
      <c r="B160" s="116" t="s">
        <v>341</v>
      </c>
      <c r="C160" s="117" t="n">
        <v>981.8</v>
      </c>
      <c r="D160" s="117"/>
      <c r="E160" s="118" t="n">
        <v>776</v>
      </c>
      <c r="F160" s="117" t="n">
        <f aca="false">E160/C160*100</f>
        <v>79.0385007129762</v>
      </c>
      <c r="G160" s="119" t="n">
        <v>74.6</v>
      </c>
      <c r="H160" s="114" t="e">
        <f aca="false">E160/D160*100</f>
        <v>#DIV/0!</v>
      </c>
    </row>
    <row r="161" customFormat="false" ht="36.75" hidden="false" customHeight="true" outlineLevel="0" collapsed="false">
      <c r="A161" s="120" t="n">
        <v>314</v>
      </c>
      <c r="B161" s="116" t="s">
        <v>342</v>
      </c>
      <c r="C161" s="117" t="n">
        <v>167.1</v>
      </c>
      <c r="D161" s="117"/>
      <c r="E161" s="118" t="n">
        <v>167.1</v>
      </c>
      <c r="F161" s="117" t="n">
        <f aca="false">E161/C161*100</f>
        <v>100</v>
      </c>
      <c r="G161" s="119"/>
      <c r="H161" s="114" t="e">
        <f aca="false">E161/D161*100</f>
        <v>#DIV/0!</v>
      </c>
    </row>
    <row r="162" customFormat="false" ht="19.5" hidden="false" customHeight="true" outlineLevel="0" collapsed="false">
      <c r="A162" s="121" t="n">
        <v>400</v>
      </c>
      <c r="B162" s="122" t="s">
        <v>343</v>
      </c>
      <c r="C162" s="123" t="n">
        <f aca="false">SUM(C164:C167)</f>
        <v>31750.6</v>
      </c>
      <c r="D162" s="123" t="n">
        <f aca="false">SUM(D164:D167)</f>
        <v>0</v>
      </c>
      <c r="E162" s="123" t="n">
        <f aca="false">SUM(E164:E167)</f>
        <v>25782.4</v>
      </c>
      <c r="F162" s="112" t="n">
        <f aca="false">E162/C162*100</f>
        <v>81.202874906301</v>
      </c>
      <c r="G162" s="125" t="n">
        <v>93.3</v>
      </c>
      <c r="H162" s="114" t="e">
        <f aca="false">E162/D162*100</f>
        <v>#DIV/0!</v>
      </c>
    </row>
    <row r="163" customFormat="false" ht="13.5" hidden="false" customHeight="false" outlineLevel="0" collapsed="false">
      <c r="A163" s="120"/>
      <c r="B163" s="116" t="s">
        <v>328</v>
      </c>
      <c r="C163" s="117"/>
      <c r="D163" s="117"/>
      <c r="E163" s="118"/>
      <c r="F163" s="112"/>
      <c r="G163" s="119"/>
      <c r="H163" s="114"/>
    </row>
    <row r="164" customFormat="false" ht="24.75" hidden="false" customHeight="true" outlineLevel="0" collapsed="false">
      <c r="A164" s="120" t="n">
        <v>408</v>
      </c>
      <c r="B164" s="116" t="s">
        <v>344</v>
      </c>
      <c r="C164" s="117" t="n">
        <v>21394.5</v>
      </c>
      <c r="D164" s="117"/>
      <c r="E164" s="118" t="n">
        <v>16516.8</v>
      </c>
      <c r="F164" s="117" t="n">
        <f aca="false">E164/C164*100</f>
        <v>77.2011498282269</v>
      </c>
      <c r="G164" s="119" t="n">
        <v>95.3</v>
      </c>
      <c r="H164" s="114" t="e">
        <f aca="false">E164/D164*100</f>
        <v>#DIV/0!</v>
      </c>
    </row>
    <row r="165" customFormat="false" ht="24.75" hidden="false" customHeight="true" outlineLevel="0" collapsed="false">
      <c r="A165" s="120" t="n">
        <v>409</v>
      </c>
      <c r="B165" s="116" t="s">
        <v>345</v>
      </c>
      <c r="C165" s="117" t="n">
        <v>7686.3</v>
      </c>
      <c r="D165" s="117"/>
      <c r="E165" s="118" t="n">
        <v>7200</v>
      </c>
      <c r="F165" s="117" t="n">
        <f aca="false">E165/C165*100</f>
        <v>93.6731587369736</v>
      </c>
      <c r="G165" s="119"/>
      <c r="H165" s="114"/>
    </row>
    <row r="166" customFormat="false" ht="24.75" hidden="false" customHeight="true" outlineLevel="0" collapsed="false">
      <c r="A166" s="120" t="n">
        <v>410</v>
      </c>
      <c r="B166" s="116" t="s">
        <v>346</v>
      </c>
      <c r="C166" s="117" t="n">
        <v>414.8</v>
      </c>
      <c r="D166" s="117"/>
      <c r="E166" s="118" t="n">
        <v>399.3</v>
      </c>
      <c r="F166" s="117" t="n">
        <f aca="false">E166/C166*100</f>
        <v>96.2632594021215</v>
      </c>
      <c r="G166" s="119"/>
      <c r="H166" s="114"/>
    </row>
    <row r="167" customFormat="false" ht="27.75" hidden="false" customHeight="true" outlineLevel="0" collapsed="false">
      <c r="A167" s="120" t="n">
        <v>412</v>
      </c>
      <c r="B167" s="116" t="s">
        <v>347</v>
      </c>
      <c r="C167" s="117" t="n">
        <v>2255</v>
      </c>
      <c r="D167" s="117"/>
      <c r="E167" s="118" t="n">
        <v>1666.3</v>
      </c>
      <c r="F167" s="117" t="n">
        <f aca="false">E167/C167*100</f>
        <v>73.8935698447894</v>
      </c>
      <c r="G167" s="119" t="n">
        <v>40.2</v>
      </c>
      <c r="H167" s="114" t="e">
        <f aca="false">E167/D167*100</f>
        <v>#DIV/0!</v>
      </c>
    </row>
    <row r="168" customFormat="false" ht="21" hidden="false" customHeight="true" outlineLevel="0" collapsed="false">
      <c r="A168" s="121" t="n">
        <v>500</v>
      </c>
      <c r="B168" s="122" t="s">
        <v>348</v>
      </c>
      <c r="C168" s="123" t="n">
        <f aca="false">SUM(C170:C173)</f>
        <v>7346.6</v>
      </c>
      <c r="D168" s="123" t="n">
        <f aca="false">SUM(D170:D173)</f>
        <v>0</v>
      </c>
      <c r="E168" s="123" t="n">
        <f aca="false">SUM(E170:E173)</f>
        <v>3960.7</v>
      </c>
      <c r="F168" s="112" t="n">
        <f aca="false">E168/C168*100</f>
        <v>53.9120137206327</v>
      </c>
      <c r="G168" s="119" t="n">
        <v>94.6</v>
      </c>
      <c r="H168" s="114" t="e">
        <f aca="false">E168/D168*100</f>
        <v>#DIV/0!</v>
      </c>
    </row>
    <row r="169" customFormat="false" ht="13.5" hidden="false" customHeight="false" outlineLevel="0" collapsed="false">
      <c r="A169" s="120"/>
      <c r="B169" s="116" t="s">
        <v>328</v>
      </c>
      <c r="C169" s="117"/>
      <c r="D169" s="117"/>
      <c r="E169" s="118"/>
      <c r="F169" s="112"/>
      <c r="G169" s="119"/>
      <c r="H169" s="114"/>
    </row>
    <row r="170" customFormat="false" ht="26.25" hidden="false" customHeight="true" outlineLevel="0" collapsed="false">
      <c r="A170" s="120" t="n">
        <v>501</v>
      </c>
      <c r="B170" s="116" t="s">
        <v>349</v>
      </c>
      <c r="C170" s="117" t="n">
        <v>2554.6</v>
      </c>
      <c r="D170" s="117"/>
      <c r="E170" s="118" t="n">
        <v>352.9</v>
      </c>
      <c r="F170" s="81" t="n">
        <f aca="false">E170/C170*100</f>
        <v>13.8142957801613</v>
      </c>
      <c r="G170" s="119" t="n">
        <v>96.6</v>
      </c>
      <c r="H170" s="114" t="e">
        <f aca="false">E170/D170*100</f>
        <v>#DIV/0!</v>
      </c>
    </row>
    <row r="171" customFormat="false" ht="22.5" hidden="false" customHeight="true" outlineLevel="0" collapsed="false">
      <c r="A171" s="120" t="n">
        <v>502</v>
      </c>
      <c r="B171" s="116" t="s">
        <v>350</v>
      </c>
      <c r="C171" s="117" t="n">
        <v>2051.7</v>
      </c>
      <c r="D171" s="117"/>
      <c r="E171" s="118" t="n">
        <v>2010.8</v>
      </c>
      <c r="F171" s="81" t="n">
        <f aca="false">E171/C171*100</f>
        <v>98.0065311692743</v>
      </c>
      <c r="G171" s="119" t="n">
        <v>92.1</v>
      </c>
      <c r="H171" s="114" t="e">
        <f aca="false">E171/D171*100</f>
        <v>#DIV/0!</v>
      </c>
    </row>
    <row r="172" customFormat="false" ht="21.75" hidden="false" customHeight="true" outlineLevel="0" collapsed="false">
      <c r="A172" s="120" t="n">
        <v>503</v>
      </c>
      <c r="B172" s="116" t="s">
        <v>351</v>
      </c>
      <c r="C172" s="117" t="n">
        <v>2365</v>
      </c>
      <c r="D172" s="117"/>
      <c r="E172" s="118" t="n">
        <v>1245.4</v>
      </c>
      <c r="F172" s="81" t="n">
        <f aca="false">E172/C172*100</f>
        <v>52.6596194503171</v>
      </c>
      <c r="G172" s="119" t="n">
        <v>100</v>
      </c>
      <c r="H172" s="114" t="e">
        <f aca="false">E172/D172*100</f>
        <v>#DIV/0!</v>
      </c>
    </row>
    <row r="173" customFormat="false" ht="21.75" hidden="false" customHeight="true" outlineLevel="0" collapsed="false">
      <c r="A173" s="127" t="n">
        <v>505</v>
      </c>
      <c r="B173" s="128" t="s">
        <v>352</v>
      </c>
      <c r="C173" s="129" t="n">
        <v>375.3</v>
      </c>
      <c r="D173" s="129"/>
      <c r="E173" s="130" t="n">
        <v>351.6</v>
      </c>
      <c r="F173" s="81" t="n">
        <f aca="false">E173/C173*100</f>
        <v>93.6850519584333</v>
      </c>
      <c r="G173" s="131"/>
      <c r="H173" s="114"/>
    </row>
    <row r="174" customFormat="false" ht="20.25" hidden="false" customHeight="true" outlineLevel="0" collapsed="false">
      <c r="A174" s="121" t="n">
        <v>600</v>
      </c>
      <c r="B174" s="122" t="s">
        <v>353</v>
      </c>
      <c r="C174" s="123" t="n">
        <f aca="false">C176</f>
        <v>140.9</v>
      </c>
      <c r="D174" s="123" t="n">
        <f aca="false">D176</f>
        <v>0</v>
      </c>
      <c r="E174" s="123" t="n">
        <f aca="false">E176</f>
        <v>91.4</v>
      </c>
      <c r="F174" s="112" t="n">
        <f aca="false">E174/C174*100</f>
        <v>64.8687012065295</v>
      </c>
      <c r="G174" s="125" t="n">
        <v>98</v>
      </c>
      <c r="H174" s="114" t="e">
        <f aca="false">E174/D174*100</f>
        <v>#DIV/0!</v>
      </c>
    </row>
    <row r="175" customFormat="false" ht="16.5" hidden="false" customHeight="true" outlineLevel="0" collapsed="false">
      <c r="A175" s="120"/>
      <c r="B175" s="116" t="s">
        <v>328</v>
      </c>
      <c r="C175" s="117"/>
      <c r="D175" s="117"/>
      <c r="E175" s="118"/>
      <c r="F175" s="112"/>
      <c r="G175" s="119"/>
      <c r="H175" s="114"/>
    </row>
    <row r="176" customFormat="false" ht="27.75" hidden="false" customHeight="true" outlineLevel="0" collapsed="false">
      <c r="A176" s="120" t="n">
        <v>603</v>
      </c>
      <c r="B176" s="116" t="s">
        <v>354</v>
      </c>
      <c r="C176" s="117" t="n">
        <v>140.9</v>
      </c>
      <c r="D176" s="117"/>
      <c r="E176" s="118" t="n">
        <v>91.4</v>
      </c>
      <c r="F176" s="117" t="n">
        <f aca="false">E176/C176*100</f>
        <v>64.8687012065295</v>
      </c>
      <c r="G176" s="119" t="n">
        <v>98</v>
      </c>
      <c r="H176" s="114" t="e">
        <f aca="false">E176/D176*100</f>
        <v>#DIV/0!</v>
      </c>
    </row>
    <row r="177" customFormat="false" ht="24" hidden="false" customHeight="true" outlineLevel="0" collapsed="false">
      <c r="A177" s="121" t="n">
        <v>700</v>
      </c>
      <c r="B177" s="122" t="s">
        <v>355</v>
      </c>
      <c r="C177" s="123" t="n">
        <f aca="false">C179+C180+C181+C182+C183</f>
        <v>330067.1</v>
      </c>
      <c r="D177" s="123" t="n">
        <f aca="false">D179+D180+D181+D182+D183</f>
        <v>0</v>
      </c>
      <c r="E177" s="123" t="n">
        <f aca="false">E179+E180+E181+E182+E183</f>
        <v>313700.6</v>
      </c>
      <c r="F177" s="112" t="n">
        <f aca="false">E177/C177*100</f>
        <v>95.0414627813557</v>
      </c>
      <c r="G177" s="125" t="n">
        <v>97.8</v>
      </c>
      <c r="H177" s="114" t="e">
        <f aca="false">E177/D177*100</f>
        <v>#DIV/0!</v>
      </c>
    </row>
    <row r="178" customFormat="false" ht="19.5" hidden="false" customHeight="true" outlineLevel="0" collapsed="false">
      <c r="A178" s="120"/>
      <c r="B178" s="116" t="s">
        <v>328</v>
      </c>
      <c r="C178" s="117"/>
      <c r="D178" s="117"/>
      <c r="E178" s="118"/>
      <c r="F178" s="112"/>
      <c r="G178" s="119"/>
      <c r="H178" s="114"/>
    </row>
    <row r="179" customFormat="false" ht="19.5" hidden="false" customHeight="true" outlineLevel="0" collapsed="false">
      <c r="A179" s="120" t="n">
        <v>701</v>
      </c>
      <c r="B179" s="116" t="s">
        <v>356</v>
      </c>
      <c r="C179" s="117" t="n">
        <v>90839.2</v>
      </c>
      <c r="D179" s="117"/>
      <c r="E179" s="118" t="n">
        <v>81711.5</v>
      </c>
      <c r="F179" s="117" t="n">
        <f aca="false">E179/C179*100</f>
        <v>89.9518049476438</v>
      </c>
      <c r="G179" s="119" t="n">
        <v>97.3</v>
      </c>
      <c r="H179" s="114" t="e">
        <f aca="false">E179/D179*100</f>
        <v>#DIV/0!</v>
      </c>
    </row>
    <row r="180" customFormat="false" ht="19.5" hidden="false" customHeight="true" outlineLevel="0" collapsed="false">
      <c r="A180" s="120" t="n">
        <v>702</v>
      </c>
      <c r="B180" s="116" t="s">
        <v>357</v>
      </c>
      <c r="C180" s="117" t="n">
        <v>226006.8</v>
      </c>
      <c r="D180" s="117"/>
      <c r="E180" s="118" t="n">
        <v>220123.4</v>
      </c>
      <c r="F180" s="117" t="n">
        <f aca="false">E180/C180*100</f>
        <v>97.3968039899685</v>
      </c>
      <c r="G180" s="119" t="n">
        <v>98.6</v>
      </c>
      <c r="H180" s="114" t="e">
        <f aca="false">E180/D180*100</f>
        <v>#DIV/0!</v>
      </c>
    </row>
    <row r="181" customFormat="false" ht="32.25" hidden="false" customHeight="true" outlineLevel="0" collapsed="false">
      <c r="A181" s="120" t="n">
        <v>705</v>
      </c>
      <c r="B181" s="116" t="s">
        <v>358</v>
      </c>
      <c r="C181" s="117" t="n">
        <v>42</v>
      </c>
      <c r="D181" s="117"/>
      <c r="E181" s="118" t="n">
        <v>0</v>
      </c>
      <c r="F181" s="117" t="n">
        <f aca="false">E181/C181*100</f>
        <v>0</v>
      </c>
      <c r="G181" s="119" t="n">
        <v>2.1</v>
      </c>
      <c r="H181" s="114" t="e">
        <f aca="false">E181/D181*100</f>
        <v>#DIV/0!</v>
      </c>
    </row>
    <row r="182" customFormat="false" ht="21.75" hidden="false" customHeight="true" outlineLevel="0" collapsed="false">
      <c r="A182" s="120" t="n">
        <v>707</v>
      </c>
      <c r="B182" s="116" t="s">
        <v>359</v>
      </c>
      <c r="C182" s="117" t="n">
        <v>1382</v>
      </c>
      <c r="D182" s="117"/>
      <c r="E182" s="118" t="n">
        <v>1135.5</v>
      </c>
      <c r="F182" s="117" t="n">
        <f aca="false">E182/C182*100</f>
        <v>82.1635311143271</v>
      </c>
      <c r="G182" s="119" t="n">
        <v>75</v>
      </c>
      <c r="H182" s="114" t="e">
        <f aca="false">E182/D182*100</f>
        <v>#DIV/0!</v>
      </c>
    </row>
    <row r="183" customFormat="false" ht="24" hidden="false" customHeight="true" outlineLevel="0" collapsed="false">
      <c r="A183" s="120" t="n">
        <v>709</v>
      </c>
      <c r="B183" s="116" t="s">
        <v>360</v>
      </c>
      <c r="C183" s="117" t="n">
        <v>11797.1</v>
      </c>
      <c r="D183" s="117"/>
      <c r="E183" s="118" t="n">
        <v>10730.2</v>
      </c>
      <c r="F183" s="117" t="n">
        <f aca="false">E183/C183*100</f>
        <v>90.9562519602275</v>
      </c>
      <c r="G183" s="119" t="n">
        <v>94.9</v>
      </c>
      <c r="H183" s="114" t="e">
        <f aca="false">E183/D183*100</f>
        <v>#DIV/0!</v>
      </c>
    </row>
    <row r="184" customFormat="false" ht="25.5" hidden="false" customHeight="true" outlineLevel="0" collapsed="false">
      <c r="A184" s="121" t="n">
        <v>800</v>
      </c>
      <c r="B184" s="122" t="s">
        <v>361</v>
      </c>
      <c r="C184" s="123" t="n">
        <f aca="false">C186+C187</f>
        <v>52631.1</v>
      </c>
      <c r="D184" s="123" t="n">
        <f aca="false">D186+D187</f>
        <v>0</v>
      </c>
      <c r="E184" s="123" t="n">
        <f aca="false">E186+E187</f>
        <v>46909.5</v>
      </c>
      <c r="F184" s="112" t="n">
        <f aca="false">E184/C184*100</f>
        <v>89.1288610726358</v>
      </c>
      <c r="G184" s="125" t="n">
        <v>96.4</v>
      </c>
      <c r="H184" s="114" t="e">
        <f aca="false">E184/D184*100</f>
        <v>#DIV/0!</v>
      </c>
    </row>
    <row r="185" customFormat="false" ht="19.5" hidden="false" customHeight="true" outlineLevel="0" collapsed="false">
      <c r="A185" s="120"/>
      <c r="B185" s="116" t="s">
        <v>328</v>
      </c>
      <c r="C185" s="117"/>
      <c r="D185" s="117"/>
      <c r="E185" s="118"/>
      <c r="F185" s="112"/>
      <c r="G185" s="119"/>
      <c r="H185" s="114"/>
    </row>
    <row r="186" customFormat="false" ht="19.5" hidden="false" customHeight="true" outlineLevel="0" collapsed="false">
      <c r="A186" s="120" t="n">
        <v>801</v>
      </c>
      <c r="B186" s="116" t="s">
        <v>362</v>
      </c>
      <c r="C186" s="117" t="n">
        <v>46783.2</v>
      </c>
      <c r="D186" s="117"/>
      <c r="E186" s="118" t="n">
        <v>42419.8</v>
      </c>
      <c r="F186" s="117" t="n">
        <f aca="false">E186/C186*100</f>
        <v>90.6731476256434</v>
      </c>
      <c r="G186" s="119" t="n">
        <v>96.8</v>
      </c>
      <c r="H186" s="114" t="e">
        <f aca="false">E186/D186*100</f>
        <v>#DIV/0!</v>
      </c>
    </row>
    <row r="187" customFormat="false" ht="24.75" hidden="false" customHeight="true" outlineLevel="0" collapsed="false">
      <c r="A187" s="120" t="n">
        <v>804</v>
      </c>
      <c r="B187" s="116" t="s">
        <v>363</v>
      </c>
      <c r="C187" s="117" t="n">
        <v>5847.9</v>
      </c>
      <c r="D187" s="117"/>
      <c r="E187" s="118" t="n">
        <v>4489.7</v>
      </c>
      <c r="F187" s="117" t="n">
        <f aca="false">E187/C187*100</f>
        <v>76.7745686485747</v>
      </c>
      <c r="G187" s="119" t="n">
        <v>91.4</v>
      </c>
      <c r="H187" s="114" t="e">
        <f aca="false">E187/D187*100</f>
        <v>#DIV/0!</v>
      </c>
    </row>
    <row r="188" customFormat="false" ht="24.75" hidden="false" customHeight="true" outlineLevel="0" collapsed="false">
      <c r="A188" s="121" t="n">
        <v>900</v>
      </c>
      <c r="B188" s="122" t="s">
        <v>364</v>
      </c>
      <c r="C188" s="123" t="n">
        <f aca="false">C190+C191+C192+C193</f>
        <v>2814</v>
      </c>
      <c r="D188" s="123" t="n">
        <f aca="false">D190+D191+D192+D193</f>
        <v>0</v>
      </c>
      <c r="E188" s="123" t="n">
        <f aca="false">E190+E191+E192+E193</f>
        <v>2546.1</v>
      </c>
      <c r="F188" s="112" t="n">
        <f aca="false">E188/C188*100</f>
        <v>90.4797441364606</v>
      </c>
      <c r="G188" s="125" t="n">
        <v>98.3</v>
      </c>
      <c r="H188" s="114" t="e">
        <f aca="false">E188/D188*100</f>
        <v>#DIV/0!</v>
      </c>
    </row>
    <row r="189" customFormat="false" ht="18.75" hidden="false" customHeight="true" outlineLevel="0" collapsed="false">
      <c r="A189" s="120"/>
      <c r="B189" s="116" t="s">
        <v>328</v>
      </c>
      <c r="C189" s="117"/>
      <c r="D189" s="117"/>
      <c r="E189" s="118"/>
      <c r="F189" s="112"/>
      <c r="G189" s="119"/>
      <c r="H189" s="114"/>
    </row>
    <row r="190" customFormat="false" ht="23.25" hidden="true" customHeight="true" outlineLevel="0" collapsed="false">
      <c r="A190" s="120" t="n">
        <v>901</v>
      </c>
      <c r="B190" s="116" t="s">
        <v>365</v>
      </c>
      <c r="C190" s="117"/>
      <c r="D190" s="117"/>
      <c r="E190" s="118"/>
      <c r="F190" s="117" t="e">
        <f aca="false">E190/C190*100</f>
        <v>#DIV/0!</v>
      </c>
      <c r="G190" s="119" t="n">
        <v>98.4</v>
      </c>
      <c r="H190" s="114" t="e">
        <f aca="false">E190/D190*100</f>
        <v>#DIV/0!</v>
      </c>
    </row>
    <row r="191" customFormat="false" ht="23.25" hidden="false" customHeight="true" outlineLevel="0" collapsed="false">
      <c r="A191" s="120" t="n">
        <v>902</v>
      </c>
      <c r="B191" s="116" t="s">
        <v>366</v>
      </c>
      <c r="C191" s="117" t="n">
        <v>2814</v>
      </c>
      <c r="D191" s="117"/>
      <c r="E191" s="118" t="n">
        <v>2546.1</v>
      </c>
      <c r="F191" s="117" t="n">
        <f aca="false">E191/C191*100</f>
        <v>90.4797441364606</v>
      </c>
      <c r="G191" s="119" t="n">
        <v>98.9</v>
      </c>
      <c r="H191" s="114" t="e">
        <f aca="false">E191/D191*100</f>
        <v>#DIV/0!</v>
      </c>
    </row>
    <row r="192" customFormat="false" ht="21" hidden="true" customHeight="true" outlineLevel="0" collapsed="false">
      <c r="A192" s="120" t="n">
        <v>904</v>
      </c>
      <c r="B192" s="116" t="s">
        <v>367</v>
      </c>
      <c r="C192" s="117"/>
      <c r="D192" s="117"/>
      <c r="E192" s="118"/>
      <c r="F192" s="117" t="e">
        <f aca="false">E192/C192*100</f>
        <v>#DIV/0!</v>
      </c>
      <c r="G192" s="119" t="n">
        <v>95.1</v>
      </c>
      <c r="H192" s="114" t="e">
        <f aca="false">E192/D192*100</f>
        <v>#DIV/0!</v>
      </c>
    </row>
    <row r="193" customFormat="false" ht="21" hidden="true" customHeight="true" outlineLevel="0" collapsed="false">
      <c r="A193" s="127" t="n">
        <v>909</v>
      </c>
      <c r="B193" s="128" t="s">
        <v>368</v>
      </c>
      <c r="C193" s="129"/>
      <c r="D193" s="129"/>
      <c r="E193" s="130"/>
      <c r="F193" s="117" t="e">
        <f aca="false">E193/C193*100</f>
        <v>#DIV/0!</v>
      </c>
      <c r="G193" s="131"/>
      <c r="H193" s="114" t="e">
        <f aca="false">E193/D193*100</f>
        <v>#DIV/0!</v>
      </c>
    </row>
    <row r="194" customFormat="false" ht="21.75" hidden="false" customHeight="true" outlineLevel="0" collapsed="false">
      <c r="A194" s="121" t="n">
        <v>1000</v>
      </c>
      <c r="B194" s="122" t="s">
        <v>369</v>
      </c>
      <c r="C194" s="123" t="n">
        <f aca="false">C196+C197+C198</f>
        <v>49247.6</v>
      </c>
      <c r="D194" s="123" t="n">
        <f aca="false">D196+D197+D198</f>
        <v>0</v>
      </c>
      <c r="E194" s="123" t="n">
        <f aca="false">E196+E197+E198</f>
        <v>48044.8</v>
      </c>
      <c r="F194" s="112" t="n">
        <f aca="false">E194/C194*100</f>
        <v>97.557647479268</v>
      </c>
      <c r="G194" s="125" t="n">
        <v>98.8</v>
      </c>
      <c r="H194" s="114" t="e">
        <f aca="false">E194/D194*100</f>
        <v>#DIV/0!</v>
      </c>
    </row>
    <row r="195" customFormat="false" ht="12.75" hidden="false" customHeight="false" outlineLevel="0" collapsed="false">
      <c r="A195" s="126"/>
      <c r="B195" s="116" t="s">
        <v>328</v>
      </c>
      <c r="C195" s="117"/>
      <c r="D195" s="117"/>
      <c r="E195" s="118"/>
      <c r="F195" s="117"/>
      <c r="G195" s="119"/>
      <c r="H195" s="114"/>
    </row>
    <row r="196" customFormat="false" ht="18.75" hidden="false" customHeight="true" outlineLevel="0" collapsed="false">
      <c r="A196" s="126" t="n">
        <v>1001</v>
      </c>
      <c r="B196" s="116" t="s">
        <v>370</v>
      </c>
      <c r="C196" s="117" t="n">
        <v>4641.5</v>
      </c>
      <c r="D196" s="117"/>
      <c r="E196" s="118" t="n">
        <v>4264.6</v>
      </c>
      <c r="F196" s="117" t="n">
        <f aca="false">E196/C196*100</f>
        <v>91.8797802434558</v>
      </c>
      <c r="G196" s="119" t="n">
        <v>99.9</v>
      </c>
      <c r="H196" s="114" t="e">
        <f aca="false">E196/D196*100</f>
        <v>#DIV/0!</v>
      </c>
    </row>
    <row r="197" customFormat="false" ht="21.75" hidden="false" customHeight="true" outlineLevel="0" collapsed="false">
      <c r="A197" s="126" t="n">
        <v>1003</v>
      </c>
      <c r="B197" s="116" t="s">
        <v>371</v>
      </c>
      <c r="C197" s="117" t="n">
        <v>34031.1</v>
      </c>
      <c r="D197" s="117"/>
      <c r="E197" s="118" t="n">
        <v>33413.8</v>
      </c>
      <c r="F197" s="117" t="n">
        <f aca="false">E197/C197*100</f>
        <v>98.1860709762541</v>
      </c>
      <c r="G197" s="119" t="n">
        <v>99.6</v>
      </c>
      <c r="H197" s="114" t="e">
        <f aca="false">E197/D197*100</f>
        <v>#DIV/0!</v>
      </c>
    </row>
    <row r="198" customFormat="false" ht="21" hidden="false" customHeight="true" outlineLevel="0" collapsed="false">
      <c r="A198" s="126" t="n">
        <v>1004</v>
      </c>
      <c r="B198" s="116" t="s">
        <v>372</v>
      </c>
      <c r="C198" s="117" t="n">
        <v>10575</v>
      </c>
      <c r="D198" s="117"/>
      <c r="E198" s="118" t="n">
        <v>10366.4</v>
      </c>
      <c r="F198" s="117" t="n">
        <f aca="false">E198/C198*100</f>
        <v>98.0274231678487</v>
      </c>
      <c r="G198" s="119" t="n">
        <v>87.8</v>
      </c>
      <c r="H198" s="114" t="e">
        <f aca="false">E198/D198*100</f>
        <v>#DIV/0!</v>
      </c>
    </row>
    <row r="199" customFormat="false" ht="21.75" hidden="false" customHeight="true" outlineLevel="0" collapsed="false">
      <c r="A199" s="121" t="n">
        <v>1100</v>
      </c>
      <c r="B199" s="122" t="s">
        <v>373</v>
      </c>
      <c r="C199" s="123" t="n">
        <f aca="false">C201+C202</f>
        <v>57800.2</v>
      </c>
      <c r="D199" s="123" t="n">
        <f aca="false">D201+D202</f>
        <v>0</v>
      </c>
      <c r="E199" s="123" t="n">
        <f aca="false">E201+E202</f>
        <v>52117.3</v>
      </c>
      <c r="F199" s="112" t="n">
        <f aca="false">E199/C199*100</f>
        <v>90.1680271002523</v>
      </c>
      <c r="G199" s="125" t="n">
        <v>97.3</v>
      </c>
      <c r="H199" s="114" t="e">
        <f aca="false">E199/D199*100</f>
        <v>#DIV/0!</v>
      </c>
    </row>
    <row r="200" customFormat="false" ht="18.75" hidden="false" customHeight="true" outlineLevel="0" collapsed="false">
      <c r="A200" s="126"/>
      <c r="B200" s="116" t="s">
        <v>328</v>
      </c>
      <c r="C200" s="117"/>
      <c r="D200" s="117"/>
      <c r="E200" s="118"/>
      <c r="F200" s="117"/>
      <c r="G200" s="119"/>
      <c r="H200" s="114"/>
    </row>
    <row r="201" customFormat="false" ht="20.25" hidden="false" customHeight="true" outlineLevel="0" collapsed="false">
      <c r="A201" s="126" t="n">
        <v>1101</v>
      </c>
      <c r="B201" s="116" t="s">
        <v>374</v>
      </c>
      <c r="C201" s="117" t="n">
        <v>57265.2</v>
      </c>
      <c r="D201" s="117"/>
      <c r="E201" s="118" t="n">
        <v>51628.3</v>
      </c>
      <c r="F201" s="117" t="n">
        <f aca="false">E201/C201*100</f>
        <v>90.1564999336421</v>
      </c>
      <c r="G201" s="119" t="n">
        <v>97.3</v>
      </c>
      <c r="H201" s="114" t="e">
        <f aca="false">E201/D201*100</f>
        <v>#DIV/0!</v>
      </c>
    </row>
    <row r="202" customFormat="false" ht="20.25" hidden="false" customHeight="true" outlineLevel="0" collapsed="false">
      <c r="A202" s="132" t="n">
        <v>1102</v>
      </c>
      <c r="B202" s="128" t="s">
        <v>375</v>
      </c>
      <c r="C202" s="129" t="n">
        <v>535</v>
      </c>
      <c r="D202" s="129"/>
      <c r="E202" s="130" t="n">
        <v>489</v>
      </c>
      <c r="F202" s="117" t="n">
        <f aca="false">E202/C202*100</f>
        <v>91.4018691588785</v>
      </c>
      <c r="G202" s="131"/>
      <c r="H202" s="114" t="e">
        <f aca="false">E202/D202*100</f>
        <v>#DIV/0!</v>
      </c>
    </row>
    <row r="203" customFormat="false" ht="36" hidden="false" customHeight="true" outlineLevel="0" collapsed="false">
      <c r="A203" s="121" t="n">
        <v>1300</v>
      </c>
      <c r="B203" s="122" t="s">
        <v>376</v>
      </c>
      <c r="C203" s="123" t="n">
        <f aca="false">C205</f>
        <v>4660.2</v>
      </c>
      <c r="D203" s="123" t="n">
        <f aca="false">D205</f>
        <v>0</v>
      </c>
      <c r="E203" s="123" t="n">
        <f aca="false">E205</f>
        <v>4660.2</v>
      </c>
      <c r="F203" s="112" t="n">
        <f aca="false">E203/C203*100</f>
        <v>100</v>
      </c>
      <c r="G203" s="125" t="n">
        <v>88.1</v>
      </c>
      <c r="H203" s="114" t="e">
        <f aca="false">E203/D203*100</f>
        <v>#DIV/0!</v>
      </c>
    </row>
    <row r="204" customFormat="false" ht="17.25" hidden="false" customHeight="true" outlineLevel="0" collapsed="false">
      <c r="A204" s="126"/>
      <c r="B204" s="116" t="s">
        <v>328</v>
      </c>
      <c r="C204" s="117"/>
      <c r="D204" s="117"/>
      <c r="E204" s="118"/>
      <c r="F204" s="117"/>
      <c r="G204" s="119"/>
      <c r="H204" s="114"/>
    </row>
    <row r="205" customFormat="false" ht="31.5" hidden="false" customHeight="true" outlineLevel="0" collapsed="false">
      <c r="A205" s="126" t="n">
        <v>1301</v>
      </c>
      <c r="B205" s="116" t="s">
        <v>377</v>
      </c>
      <c r="C205" s="117" t="n">
        <v>4660.2</v>
      </c>
      <c r="D205" s="117"/>
      <c r="E205" s="118" t="n">
        <v>4660.2</v>
      </c>
      <c r="F205" s="117" t="n">
        <f aca="false">E205/C205*100</f>
        <v>100</v>
      </c>
      <c r="G205" s="119" t="n">
        <v>88.1</v>
      </c>
      <c r="H205" s="114" t="e">
        <f aca="false">E205/D205*100</f>
        <v>#DIV/0!</v>
      </c>
    </row>
    <row r="206" customFormat="false" ht="24" hidden="false" customHeight="true" outlineLevel="0" collapsed="false">
      <c r="A206" s="115"/>
      <c r="B206" s="133" t="s">
        <v>378</v>
      </c>
      <c r="C206" s="134" t="n">
        <f aca="false">C144+C154+C157+C162+C168+C174+C177+C184+C188+C194+C199+C203</f>
        <v>622566.6</v>
      </c>
      <c r="D206" s="134" t="n">
        <f aca="false">D144+D154+D157+D162+D168+D174+D177+D184+D188+D194+D199+D203</f>
        <v>0</v>
      </c>
      <c r="E206" s="134" t="n">
        <f aca="false">E144+E154+E157+E162+E168+E174+E177+E184+E188+E194+E199+E203</f>
        <v>577405.8</v>
      </c>
      <c r="F206" s="134" t="n">
        <f aca="false">E206/C206*100</f>
        <v>92.7460290995373</v>
      </c>
      <c r="G206" s="135" t="n">
        <v>97.4</v>
      </c>
      <c r="H206" s="114" t="e">
        <f aca="false">E206/D206*100</f>
        <v>#DIV/0!</v>
      </c>
    </row>
    <row r="207" customFormat="false" ht="9.75" hidden="false" customHeight="true" outlineLevel="0" collapsed="false">
      <c r="A207" s="136"/>
      <c r="B207" s="137"/>
      <c r="C207" s="82"/>
      <c r="D207" s="82"/>
      <c r="E207" s="138"/>
      <c r="F207" s="138"/>
      <c r="G207" s="119"/>
      <c r="H207" s="72"/>
    </row>
    <row r="208" customFormat="false" ht="48.75" hidden="false" customHeight="true" outlineLevel="0" collapsed="false">
      <c r="A208" s="136"/>
      <c r="B208" s="122" t="s">
        <v>379</v>
      </c>
      <c r="C208" s="112" t="n">
        <f aca="false">SUM(C142-C206)</f>
        <v>-1724.09999999986</v>
      </c>
      <c r="D208" s="112" t="n">
        <f aca="false">SUM(D142-D206)</f>
        <v>0</v>
      </c>
      <c r="E208" s="112" t="n">
        <f aca="false">SUM(E142-E206)</f>
        <v>-4448.90999999992</v>
      </c>
      <c r="F208" s="112"/>
      <c r="G208" s="139"/>
      <c r="H208" s="72"/>
    </row>
    <row r="209" customFormat="false" ht="39" hidden="false" customHeight="true" outlineLevel="0" collapsed="false">
      <c r="A209" s="121" t="s">
        <v>380</v>
      </c>
      <c r="B209" s="122" t="s">
        <v>381</v>
      </c>
      <c r="C209" s="112" t="n">
        <f aca="false">C211+C216+C221</f>
        <v>1724.09999999998</v>
      </c>
      <c r="D209" s="112"/>
      <c r="E209" s="112" t="n">
        <f aca="false">E211+E216+E221</f>
        <v>4448.90000000002</v>
      </c>
      <c r="F209" s="140"/>
      <c r="G209" s="141"/>
      <c r="H209" s="72"/>
    </row>
    <row r="210" customFormat="false" ht="36" hidden="true" customHeight="true" outlineLevel="0" collapsed="false">
      <c r="A210" s="121" t="s">
        <v>382</v>
      </c>
      <c r="B210" s="122" t="s">
        <v>383</v>
      </c>
      <c r="C210" s="112" t="n">
        <f aca="false">C211</f>
        <v>0</v>
      </c>
      <c r="D210" s="112"/>
      <c r="E210" s="112" t="n">
        <f aca="false">E211</f>
        <v>0</v>
      </c>
      <c r="F210" s="134"/>
      <c r="G210" s="142"/>
      <c r="H210" s="72"/>
    </row>
    <row r="211" customFormat="false" ht="41.25" hidden="false" customHeight="true" outlineLevel="0" collapsed="false">
      <c r="A211" s="121" t="s">
        <v>384</v>
      </c>
      <c r="B211" s="122" t="s">
        <v>385</v>
      </c>
      <c r="C211" s="112" t="n">
        <f aca="false">C212+C214</f>
        <v>0</v>
      </c>
      <c r="D211" s="112"/>
      <c r="E211" s="112" t="n">
        <f aca="false">E212+E214</f>
        <v>0</v>
      </c>
      <c r="F211" s="134"/>
      <c r="G211" s="142"/>
      <c r="H211" s="72"/>
    </row>
    <row r="212" customFormat="false" ht="37.5" hidden="false" customHeight="true" outlineLevel="0" collapsed="false">
      <c r="A212" s="143" t="s">
        <v>386</v>
      </c>
      <c r="B212" s="137" t="s">
        <v>387</v>
      </c>
      <c r="C212" s="82" t="n">
        <f aca="false">C213</f>
        <v>35000</v>
      </c>
      <c r="D212" s="82"/>
      <c r="E212" s="82" t="n">
        <f aca="false">E213</f>
        <v>35000</v>
      </c>
      <c r="F212" s="143"/>
      <c r="G212" s="144"/>
      <c r="H212" s="72"/>
    </row>
    <row r="213" customFormat="false" ht="34.5" hidden="false" customHeight="true" outlineLevel="0" collapsed="false">
      <c r="A213" s="143" t="s">
        <v>388</v>
      </c>
      <c r="B213" s="137" t="s">
        <v>389</v>
      </c>
      <c r="C213" s="82" t="n">
        <v>35000</v>
      </c>
      <c r="D213" s="82"/>
      <c r="E213" s="138" t="n">
        <v>35000</v>
      </c>
      <c r="F213" s="143"/>
      <c r="G213" s="144"/>
      <c r="H213" s="72"/>
    </row>
    <row r="214" customFormat="false" ht="35.25" hidden="false" customHeight="true" outlineLevel="0" collapsed="false">
      <c r="A214" s="143" t="s">
        <v>390</v>
      </c>
      <c r="B214" s="137" t="s">
        <v>391</v>
      </c>
      <c r="C214" s="82" t="n">
        <f aca="false">C215</f>
        <v>-35000</v>
      </c>
      <c r="D214" s="82"/>
      <c r="E214" s="82" t="n">
        <f aca="false">E215</f>
        <v>-35000</v>
      </c>
      <c r="F214" s="143"/>
      <c r="G214" s="144"/>
      <c r="H214" s="72"/>
    </row>
    <row r="215" customFormat="false" ht="37.5" hidden="false" customHeight="true" outlineLevel="0" collapsed="false">
      <c r="A215" s="143" t="s">
        <v>392</v>
      </c>
      <c r="B215" s="137" t="s">
        <v>393</v>
      </c>
      <c r="C215" s="82" t="n">
        <v>-35000</v>
      </c>
      <c r="D215" s="82"/>
      <c r="E215" s="138" t="n">
        <v>-35000</v>
      </c>
      <c r="F215" s="143"/>
      <c r="G215" s="144"/>
      <c r="H215" s="72"/>
    </row>
    <row r="216" customFormat="false" ht="33" hidden="true" customHeight="true" outlineLevel="0" collapsed="false">
      <c r="A216" s="121" t="s">
        <v>394</v>
      </c>
      <c r="B216" s="122" t="s">
        <v>395</v>
      </c>
      <c r="C216" s="112" t="n">
        <f aca="false">C218+C220</f>
        <v>0</v>
      </c>
      <c r="D216" s="112"/>
      <c r="E216" s="112" t="n">
        <f aca="false">E218+E220</f>
        <v>0</v>
      </c>
      <c r="F216" s="134"/>
      <c r="G216" s="142"/>
      <c r="H216" s="72"/>
    </row>
    <row r="217" customFormat="false" ht="36" hidden="true" customHeight="true" outlineLevel="0" collapsed="false">
      <c r="A217" s="143" t="s">
        <v>396</v>
      </c>
      <c r="B217" s="137" t="s">
        <v>397</v>
      </c>
      <c r="C217" s="82" t="n">
        <f aca="false">C218</f>
        <v>0</v>
      </c>
      <c r="D217" s="82"/>
      <c r="E217" s="82" t="n">
        <f aca="false">E218</f>
        <v>0</v>
      </c>
      <c r="F217" s="143"/>
      <c r="G217" s="144"/>
      <c r="H217" s="72"/>
    </row>
    <row r="218" customFormat="false" ht="43.5" hidden="true" customHeight="true" outlineLevel="0" collapsed="false">
      <c r="A218" s="143" t="s">
        <v>398</v>
      </c>
      <c r="B218" s="137" t="s">
        <v>399</v>
      </c>
      <c r="C218" s="82"/>
      <c r="D218" s="82"/>
      <c r="E218" s="138"/>
      <c r="F218" s="143"/>
      <c r="G218" s="144"/>
      <c r="H218" s="72"/>
    </row>
    <row r="219" customFormat="false" ht="48" hidden="true" customHeight="true" outlineLevel="0" collapsed="false">
      <c r="A219" s="143" t="s">
        <v>400</v>
      </c>
      <c r="B219" s="137" t="s">
        <v>401</v>
      </c>
      <c r="C219" s="82" t="n">
        <f aca="false">C220</f>
        <v>0</v>
      </c>
      <c r="D219" s="82"/>
      <c r="E219" s="82" t="n">
        <f aca="false">E220</f>
        <v>0</v>
      </c>
      <c r="F219" s="143"/>
      <c r="G219" s="144"/>
      <c r="H219" s="72"/>
    </row>
    <row r="220" customFormat="false" ht="45.75" hidden="true" customHeight="true" outlineLevel="0" collapsed="false">
      <c r="A220" s="143" t="s">
        <v>402</v>
      </c>
      <c r="B220" s="137" t="s">
        <v>403</v>
      </c>
      <c r="C220" s="82"/>
      <c r="D220" s="82"/>
      <c r="E220" s="138"/>
      <c r="F220" s="143"/>
      <c r="G220" s="144"/>
      <c r="H220" s="72"/>
    </row>
    <row r="221" customFormat="false" ht="37.5" hidden="false" customHeight="true" outlineLevel="0" collapsed="false">
      <c r="A221" s="121" t="s">
        <v>404</v>
      </c>
      <c r="B221" s="122" t="s">
        <v>405</v>
      </c>
      <c r="C221" s="112" t="n">
        <f aca="false">C223+C225</f>
        <v>1724.09999999998</v>
      </c>
      <c r="D221" s="112"/>
      <c r="E221" s="112" t="n">
        <f aca="false">E223+E225</f>
        <v>4448.90000000002</v>
      </c>
      <c r="F221" s="134"/>
      <c r="G221" s="142"/>
      <c r="H221" s="72"/>
    </row>
    <row r="222" customFormat="false" ht="30" hidden="false" customHeight="true" outlineLevel="0" collapsed="false">
      <c r="A222" s="143" t="s">
        <v>406</v>
      </c>
      <c r="B222" s="137" t="s">
        <v>407</v>
      </c>
      <c r="C222" s="117" t="n">
        <f aca="false">C223</f>
        <v>-655842.5</v>
      </c>
      <c r="D222" s="117"/>
      <c r="E222" s="117" t="n">
        <f aca="false">E223</f>
        <v>-614575.9</v>
      </c>
      <c r="F222" s="134"/>
      <c r="G222" s="142"/>
      <c r="H222" s="72"/>
    </row>
    <row r="223" customFormat="false" ht="30.75" hidden="false" customHeight="true" outlineLevel="0" collapsed="false">
      <c r="A223" s="143" t="s">
        <v>408</v>
      </c>
      <c r="B223" s="137" t="s">
        <v>409</v>
      </c>
      <c r="C223" s="82" t="n">
        <v>-655842.5</v>
      </c>
      <c r="D223" s="82"/>
      <c r="E223" s="138" t="n">
        <v>-614575.9</v>
      </c>
      <c r="F223" s="143"/>
      <c r="G223" s="144"/>
      <c r="H223" s="72"/>
    </row>
    <row r="224" customFormat="false" ht="27" hidden="false" customHeight="true" outlineLevel="0" collapsed="false">
      <c r="A224" s="143" t="s">
        <v>410</v>
      </c>
      <c r="B224" s="137" t="s">
        <v>411</v>
      </c>
      <c r="C224" s="82" t="n">
        <f aca="false">C225</f>
        <v>657566.6</v>
      </c>
      <c r="D224" s="82"/>
      <c r="E224" s="82" t="n">
        <f aca="false">E225</f>
        <v>619024.8</v>
      </c>
      <c r="F224" s="143"/>
      <c r="G224" s="144"/>
      <c r="H224" s="72"/>
    </row>
    <row r="225" customFormat="false" ht="29.25" hidden="false" customHeight="true" outlineLevel="0" collapsed="false">
      <c r="A225" s="143" t="s">
        <v>412</v>
      </c>
      <c r="B225" s="137" t="s">
        <v>413</v>
      </c>
      <c r="C225" s="82" t="n">
        <v>657566.6</v>
      </c>
      <c r="D225" s="82"/>
      <c r="E225" s="138" t="n">
        <v>619024.8</v>
      </c>
      <c r="F225" s="143"/>
      <c r="G225" s="144"/>
      <c r="H225" s="72"/>
    </row>
    <row r="226" customFormat="false" ht="12" hidden="false" customHeight="false" outlineLevel="0" collapsed="false">
      <c r="E226" s="145"/>
      <c r="F226" s="145"/>
      <c r="G226" s="145"/>
    </row>
    <row r="227" customFormat="false" ht="12" hidden="false" customHeight="false" outlineLevel="0" collapsed="false">
      <c r="E227" s="145"/>
      <c r="F227" s="145"/>
      <c r="G227" s="145"/>
    </row>
    <row r="228" customFormat="false" ht="12" hidden="false" customHeight="false" outlineLevel="0" collapsed="false">
      <c r="E228" s="145"/>
      <c r="F228" s="145"/>
      <c r="G228" s="145"/>
    </row>
    <row r="229" customFormat="false" ht="12" hidden="false" customHeight="false" outlineLevel="0" collapsed="false">
      <c r="E229" s="145"/>
      <c r="F229" s="145"/>
      <c r="G229" s="145"/>
    </row>
    <row r="230" customFormat="false" ht="12" hidden="false" customHeight="false" outlineLevel="0" collapsed="false">
      <c r="E230" s="145"/>
      <c r="F230" s="145"/>
      <c r="G230" s="145"/>
    </row>
    <row r="231" customFormat="false" ht="12" hidden="false" customHeight="false" outlineLevel="0" collapsed="false">
      <c r="E231" s="145"/>
      <c r="F231" s="145"/>
      <c r="G231" s="145"/>
    </row>
    <row r="232" customFormat="false" ht="12" hidden="false" customHeight="false" outlineLevel="0" collapsed="false">
      <c r="E232" s="145"/>
      <c r="F232" s="145"/>
      <c r="G232" s="145"/>
    </row>
    <row r="233" customFormat="false" ht="12" hidden="false" customHeight="false" outlineLevel="0" collapsed="false">
      <c r="E233" s="145"/>
      <c r="F233" s="145"/>
      <c r="G233" s="145"/>
    </row>
    <row r="234" customFormat="false" ht="12" hidden="false" customHeight="false" outlineLevel="0" collapsed="false">
      <c r="E234" s="145"/>
      <c r="F234" s="145"/>
      <c r="G234" s="145"/>
    </row>
    <row r="235" customFormat="false" ht="12" hidden="false" customHeight="false" outlineLevel="0" collapsed="false">
      <c r="E235" s="145"/>
      <c r="F235" s="145"/>
      <c r="G235" s="145"/>
    </row>
    <row r="236" customFormat="false" ht="12" hidden="false" customHeight="false" outlineLevel="0" collapsed="false">
      <c r="E236" s="145"/>
      <c r="F236" s="145"/>
      <c r="G236" s="145"/>
    </row>
    <row r="237" customFormat="false" ht="12" hidden="false" customHeight="false" outlineLevel="0" collapsed="false">
      <c r="E237" s="145"/>
      <c r="F237" s="145"/>
      <c r="G237" s="145"/>
    </row>
    <row r="238" customFormat="false" ht="12" hidden="false" customHeight="false" outlineLevel="0" collapsed="false">
      <c r="E238" s="145"/>
      <c r="F238" s="145"/>
      <c r="G238" s="145"/>
    </row>
    <row r="239" customFormat="false" ht="12" hidden="false" customHeight="false" outlineLevel="0" collapsed="false">
      <c r="E239" s="145"/>
      <c r="F239" s="145"/>
      <c r="G239" s="145"/>
    </row>
    <row r="240" customFormat="false" ht="12" hidden="false" customHeight="false" outlineLevel="0" collapsed="false">
      <c r="E240" s="145"/>
      <c r="F240" s="145"/>
      <c r="G240" s="145"/>
    </row>
    <row r="241" customFormat="false" ht="12" hidden="false" customHeight="false" outlineLevel="0" collapsed="false">
      <c r="E241" s="145"/>
      <c r="F241" s="145"/>
      <c r="G241" s="145"/>
    </row>
    <row r="242" customFormat="false" ht="12" hidden="false" customHeight="false" outlineLevel="0" collapsed="false">
      <c r="E242" s="145"/>
      <c r="F242" s="145"/>
      <c r="G242" s="145"/>
    </row>
    <row r="243" customFormat="false" ht="12" hidden="false" customHeight="false" outlineLevel="0" collapsed="false">
      <c r="E243" s="145"/>
      <c r="F243" s="145"/>
      <c r="G243" s="145"/>
    </row>
    <row r="244" customFormat="false" ht="12" hidden="false" customHeight="false" outlineLevel="0" collapsed="false">
      <c r="E244" s="145"/>
      <c r="F244" s="145"/>
      <c r="G244" s="145"/>
    </row>
    <row r="245" customFormat="false" ht="12" hidden="false" customHeight="false" outlineLevel="0" collapsed="false">
      <c r="E245" s="145"/>
      <c r="F245" s="145"/>
      <c r="G245" s="145"/>
    </row>
    <row r="246" customFormat="false" ht="12" hidden="false" customHeight="false" outlineLevel="0" collapsed="false">
      <c r="E246" s="145"/>
      <c r="F246" s="145"/>
      <c r="G246" s="145"/>
    </row>
    <row r="247" customFormat="false" ht="12" hidden="false" customHeight="false" outlineLevel="0" collapsed="false">
      <c r="E247" s="145"/>
      <c r="F247" s="145"/>
      <c r="G247" s="145"/>
    </row>
    <row r="248" customFormat="false" ht="12" hidden="false" customHeight="false" outlineLevel="0" collapsed="false">
      <c r="E248" s="145"/>
      <c r="F248" s="145"/>
      <c r="G248" s="145"/>
    </row>
    <row r="249" customFormat="false" ht="12" hidden="false" customHeight="false" outlineLevel="0" collapsed="false">
      <c r="E249" s="145"/>
      <c r="F249" s="145"/>
      <c r="G249" s="145"/>
    </row>
    <row r="250" customFormat="false" ht="12" hidden="false" customHeight="false" outlineLevel="0" collapsed="false">
      <c r="E250" s="145"/>
      <c r="F250" s="145"/>
      <c r="G250" s="145"/>
    </row>
    <row r="251" customFormat="false" ht="12" hidden="false" customHeight="false" outlineLevel="0" collapsed="false">
      <c r="E251" s="145"/>
      <c r="F251" s="145"/>
      <c r="G251" s="145"/>
    </row>
    <row r="252" customFormat="false" ht="12" hidden="false" customHeight="false" outlineLevel="0" collapsed="false">
      <c r="E252" s="145"/>
      <c r="F252" s="145"/>
      <c r="G252" s="145"/>
    </row>
    <row r="253" customFormat="false" ht="12" hidden="false" customHeight="false" outlineLevel="0" collapsed="false">
      <c r="E253" s="145"/>
      <c r="F253" s="145"/>
      <c r="G253" s="145"/>
    </row>
    <row r="254" customFormat="false" ht="12" hidden="false" customHeight="false" outlineLevel="0" collapsed="false">
      <c r="E254" s="145"/>
      <c r="F254" s="145"/>
      <c r="G254" s="145"/>
    </row>
    <row r="255" customFormat="false" ht="12" hidden="false" customHeight="false" outlineLevel="0" collapsed="false">
      <c r="E255" s="145"/>
      <c r="F255" s="145"/>
      <c r="G255" s="145"/>
    </row>
    <row r="256" customFormat="false" ht="12" hidden="false" customHeight="false" outlineLevel="0" collapsed="false">
      <c r="E256" s="145"/>
      <c r="F256" s="145"/>
      <c r="G256" s="145"/>
    </row>
    <row r="257" customFormat="false" ht="12" hidden="false" customHeight="false" outlineLevel="0" collapsed="false">
      <c r="E257" s="145"/>
      <c r="F257" s="145"/>
      <c r="G257" s="145"/>
    </row>
    <row r="258" customFormat="false" ht="12" hidden="false" customHeight="false" outlineLevel="0" collapsed="false">
      <c r="E258" s="145"/>
      <c r="F258" s="145"/>
      <c r="G258" s="145"/>
    </row>
    <row r="259" customFormat="false" ht="12" hidden="false" customHeight="false" outlineLevel="0" collapsed="false">
      <c r="E259" s="145"/>
      <c r="F259" s="145"/>
      <c r="G259" s="145"/>
    </row>
    <row r="260" customFormat="false" ht="12" hidden="false" customHeight="false" outlineLevel="0" collapsed="false">
      <c r="E260" s="145"/>
      <c r="F260" s="145"/>
      <c r="G260" s="145"/>
    </row>
    <row r="261" customFormat="false" ht="12" hidden="false" customHeight="false" outlineLevel="0" collapsed="false">
      <c r="E261" s="145"/>
      <c r="F261" s="145"/>
      <c r="G261" s="145"/>
    </row>
    <row r="262" customFormat="false" ht="12" hidden="false" customHeight="false" outlineLevel="0" collapsed="false">
      <c r="E262" s="145"/>
      <c r="F262" s="145"/>
      <c r="G262" s="145"/>
    </row>
    <row r="263" customFormat="false" ht="12" hidden="false" customHeight="false" outlineLevel="0" collapsed="false">
      <c r="E263" s="145"/>
      <c r="F263" s="145"/>
      <c r="G263" s="145"/>
    </row>
    <row r="264" customFormat="false" ht="12" hidden="false" customHeight="false" outlineLevel="0" collapsed="false">
      <c r="E264" s="145"/>
      <c r="F264" s="145"/>
      <c r="G264" s="145"/>
    </row>
    <row r="265" customFormat="false" ht="12" hidden="false" customHeight="false" outlineLevel="0" collapsed="false">
      <c r="E265" s="145"/>
      <c r="F265" s="145"/>
      <c r="G265" s="145"/>
    </row>
    <row r="266" customFormat="false" ht="12" hidden="false" customHeight="false" outlineLevel="0" collapsed="false">
      <c r="E266" s="145"/>
      <c r="F266" s="145"/>
      <c r="G266" s="145"/>
    </row>
    <row r="267" customFormat="false" ht="12" hidden="false" customHeight="false" outlineLevel="0" collapsed="false">
      <c r="E267" s="145"/>
      <c r="F267" s="145"/>
      <c r="G267" s="145"/>
    </row>
    <row r="268" customFormat="false" ht="12" hidden="false" customHeight="false" outlineLevel="0" collapsed="false">
      <c r="E268" s="145"/>
      <c r="F268" s="145"/>
      <c r="G268" s="145"/>
    </row>
    <row r="269" customFormat="false" ht="12" hidden="false" customHeight="false" outlineLevel="0" collapsed="false">
      <c r="E269" s="145"/>
      <c r="F269" s="145"/>
      <c r="G269" s="145"/>
    </row>
    <row r="270" customFormat="false" ht="12" hidden="false" customHeight="false" outlineLevel="0" collapsed="false">
      <c r="E270" s="145"/>
      <c r="F270" s="145"/>
      <c r="G270" s="145"/>
    </row>
    <row r="271" customFormat="false" ht="12" hidden="false" customHeight="false" outlineLevel="0" collapsed="false">
      <c r="E271" s="145"/>
      <c r="F271" s="145"/>
      <c r="G271" s="145"/>
    </row>
    <row r="272" customFormat="false" ht="12" hidden="false" customHeight="false" outlineLevel="0" collapsed="false">
      <c r="E272" s="145"/>
      <c r="F272" s="145"/>
      <c r="G272" s="145"/>
    </row>
    <row r="273" customFormat="false" ht="12" hidden="false" customHeight="false" outlineLevel="0" collapsed="false">
      <c r="E273" s="145"/>
      <c r="F273" s="145"/>
      <c r="G273" s="145"/>
    </row>
    <row r="274" customFormat="false" ht="12" hidden="false" customHeight="false" outlineLevel="0" collapsed="false">
      <c r="E274" s="145"/>
      <c r="F274" s="145"/>
      <c r="G274" s="145"/>
    </row>
    <row r="275" customFormat="false" ht="12" hidden="false" customHeight="false" outlineLevel="0" collapsed="false">
      <c r="E275" s="145"/>
      <c r="F275" s="145"/>
      <c r="G275" s="145"/>
    </row>
    <row r="276" customFormat="false" ht="12" hidden="false" customHeight="false" outlineLevel="0" collapsed="false">
      <c r="E276" s="145"/>
      <c r="F276" s="145"/>
      <c r="G276" s="145"/>
    </row>
    <row r="277" customFormat="false" ht="12" hidden="false" customHeight="false" outlineLevel="0" collapsed="false">
      <c r="E277" s="145"/>
      <c r="F277" s="145"/>
      <c r="G277" s="145"/>
    </row>
    <row r="278" customFormat="false" ht="12" hidden="false" customHeight="false" outlineLevel="0" collapsed="false">
      <c r="E278" s="145"/>
      <c r="F278" s="145"/>
      <c r="G278" s="145"/>
    </row>
    <row r="279" customFormat="false" ht="12" hidden="false" customHeight="false" outlineLevel="0" collapsed="false">
      <c r="E279" s="145"/>
      <c r="F279" s="145"/>
      <c r="G279" s="145"/>
    </row>
    <row r="280" customFormat="false" ht="12" hidden="false" customHeight="false" outlineLevel="0" collapsed="false">
      <c r="E280" s="145"/>
      <c r="F280" s="145"/>
      <c r="G280" s="145"/>
    </row>
    <row r="281" customFormat="false" ht="12" hidden="false" customHeight="false" outlineLevel="0" collapsed="false">
      <c r="E281" s="145"/>
      <c r="F281" s="145"/>
      <c r="G281" s="145"/>
    </row>
    <row r="282" customFormat="false" ht="12" hidden="false" customHeight="false" outlineLevel="0" collapsed="false">
      <c r="E282" s="145"/>
      <c r="F282" s="145"/>
      <c r="G282" s="145"/>
    </row>
    <row r="283" customFormat="false" ht="12" hidden="false" customHeight="false" outlineLevel="0" collapsed="false">
      <c r="E283" s="145"/>
      <c r="F283" s="145"/>
      <c r="G283" s="145"/>
    </row>
    <row r="284" customFormat="false" ht="12" hidden="false" customHeight="false" outlineLevel="0" collapsed="false">
      <c r="E284" s="145"/>
      <c r="F284" s="145"/>
      <c r="G284" s="145"/>
    </row>
    <row r="285" customFormat="false" ht="12" hidden="false" customHeight="false" outlineLevel="0" collapsed="false">
      <c r="E285" s="145"/>
      <c r="F285" s="145"/>
      <c r="G285" s="145"/>
    </row>
    <row r="286" customFormat="false" ht="12" hidden="false" customHeight="false" outlineLevel="0" collapsed="false">
      <c r="E286" s="145"/>
      <c r="F286" s="145"/>
      <c r="G286" s="145"/>
    </row>
    <row r="287" customFormat="false" ht="12" hidden="false" customHeight="false" outlineLevel="0" collapsed="false">
      <c r="E287" s="145"/>
      <c r="F287" s="145"/>
      <c r="G287" s="145"/>
    </row>
    <row r="288" customFormat="false" ht="12" hidden="false" customHeight="false" outlineLevel="0" collapsed="false">
      <c r="E288" s="145"/>
      <c r="F288" s="145"/>
      <c r="G288" s="145"/>
    </row>
    <row r="289" customFormat="false" ht="12" hidden="false" customHeight="false" outlineLevel="0" collapsed="false">
      <c r="E289" s="145"/>
      <c r="F289" s="145"/>
      <c r="G289" s="145"/>
    </row>
    <row r="290" customFormat="false" ht="12" hidden="false" customHeight="false" outlineLevel="0" collapsed="false">
      <c r="E290" s="145"/>
      <c r="F290" s="145"/>
      <c r="G290" s="145"/>
    </row>
    <row r="291" customFormat="false" ht="12" hidden="false" customHeight="false" outlineLevel="0" collapsed="false">
      <c r="E291" s="145"/>
      <c r="F291" s="145"/>
      <c r="G291" s="145"/>
    </row>
    <row r="292" customFormat="false" ht="12" hidden="false" customHeight="false" outlineLevel="0" collapsed="false">
      <c r="E292" s="145"/>
      <c r="F292" s="145"/>
      <c r="G292" s="145"/>
    </row>
    <row r="293" customFormat="false" ht="12" hidden="false" customHeight="false" outlineLevel="0" collapsed="false">
      <c r="E293" s="145"/>
      <c r="F293" s="145"/>
      <c r="G293" s="145"/>
    </row>
    <row r="294" customFormat="false" ht="12" hidden="false" customHeight="false" outlineLevel="0" collapsed="false">
      <c r="E294" s="145"/>
      <c r="F294" s="145"/>
      <c r="G294" s="145"/>
    </row>
    <row r="295" customFormat="false" ht="12" hidden="false" customHeight="false" outlineLevel="0" collapsed="false">
      <c r="E295" s="145"/>
      <c r="F295" s="145"/>
      <c r="G295" s="145"/>
    </row>
    <row r="296" customFormat="false" ht="12" hidden="false" customHeight="false" outlineLevel="0" collapsed="false">
      <c r="E296" s="145"/>
      <c r="F296" s="145"/>
      <c r="G296" s="145"/>
    </row>
    <row r="297" customFormat="false" ht="12" hidden="false" customHeight="false" outlineLevel="0" collapsed="false">
      <c r="E297" s="145"/>
      <c r="F297" s="145"/>
      <c r="G297" s="145"/>
    </row>
    <row r="298" customFormat="false" ht="12" hidden="false" customHeight="false" outlineLevel="0" collapsed="false">
      <c r="E298" s="145"/>
      <c r="F298" s="145"/>
      <c r="G298" s="145"/>
    </row>
    <row r="299" customFormat="false" ht="12" hidden="false" customHeight="false" outlineLevel="0" collapsed="false">
      <c r="E299" s="145"/>
      <c r="F299" s="145"/>
      <c r="G299" s="145"/>
    </row>
    <row r="300" customFormat="false" ht="12" hidden="false" customHeight="false" outlineLevel="0" collapsed="false">
      <c r="E300" s="145"/>
      <c r="F300" s="145"/>
      <c r="G300" s="145"/>
    </row>
    <row r="301" customFormat="false" ht="12" hidden="false" customHeight="false" outlineLevel="0" collapsed="false">
      <c r="E301" s="145"/>
      <c r="F301" s="145"/>
      <c r="G301" s="145"/>
    </row>
    <row r="302" customFormat="false" ht="12" hidden="false" customHeight="false" outlineLevel="0" collapsed="false">
      <c r="E302" s="145"/>
      <c r="F302" s="145"/>
      <c r="G302" s="145"/>
    </row>
    <row r="303" customFormat="false" ht="12" hidden="false" customHeight="false" outlineLevel="0" collapsed="false">
      <c r="E303" s="145"/>
      <c r="F303" s="145"/>
      <c r="G303" s="145"/>
    </row>
    <row r="304" customFormat="false" ht="12" hidden="false" customHeight="false" outlineLevel="0" collapsed="false">
      <c r="E304" s="145"/>
      <c r="F304" s="145"/>
      <c r="G304" s="145"/>
    </row>
    <row r="305" customFormat="false" ht="12" hidden="false" customHeight="false" outlineLevel="0" collapsed="false">
      <c r="E305" s="145"/>
      <c r="F305" s="145"/>
      <c r="G305" s="145"/>
    </row>
    <row r="306" customFormat="false" ht="12" hidden="false" customHeight="false" outlineLevel="0" collapsed="false">
      <c r="E306" s="145"/>
      <c r="F306" s="145"/>
      <c r="G306" s="145"/>
    </row>
    <row r="307" customFormat="false" ht="12" hidden="false" customHeight="false" outlineLevel="0" collapsed="false">
      <c r="E307" s="145"/>
      <c r="F307" s="145"/>
      <c r="G307" s="145"/>
    </row>
    <row r="308" customFormat="false" ht="12" hidden="false" customHeight="false" outlineLevel="0" collapsed="false">
      <c r="E308" s="145"/>
      <c r="F308" s="145"/>
      <c r="G308" s="145"/>
    </row>
    <row r="309" customFormat="false" ht="12" hidden="false" customHeight="false" outlineLevel="0" collapsed="false">
      <c r="E309" s="145"/>
      <c r="F309" s="145"/>
      <c r="G309" s="145"/>
    </row>
    <row r="310" customFormat="false" ht="12" hidden="false" customHeight="false" outlineLevel="0" collapsed="false">
      <c r="E310" s="145"/>
      <c r="F310" s="145"/>
      <c r="G310" s="145"/>
    </row>
    <row r="311" customFormat="false" ht="12" hidden="false" customHeight="false" outlineLevel="0" collapsed="false">
      <c r="E311" s="145"/>
      <c r="F311" s="145"/>
      <c r="G311" s="145"/>
    </row>
    <row r="312" customFormat="false" ht="12" hidden="false" customHeight="false" outlineLevel="0" collapsed="false">
      <c r="E312" s="145"/>
      <c r="F312" s="145"/>
      <c r="G312" s="145"/>
    </row>
    <row r="313" customFormat="false" ht="12" hidden="false" customHeight="false" outlineLevel="0" collapsed="false">
      <c r="E313" s="145"/>
      <c r="F313" s="145"/>
      <c r="G313" s="145"/>
    </row>
    <row r="314" customFormat="false" ht="12" hidden="false" customHeight="false" outlineLevel="0" collapsed="false">
      <c r="E314" s="145"/>
      <c r="F314" s="145"/>
      <c r="G314" s="145"/>
    </row>
    <row r="315" customFormat="false" ht="12" hidden="false" customHeight="false" outlineLevel="0" collapsed="false">
      <c r="E315" s="145"/>
      <c r="F315" s="145"/>
      <c r="G315" s="145"/>
    </row>
    <row r="316" customFormat="false" ht="12" hidden="false" customHeight="false" outlineLevel="0" collapsed="false">
      <c r="E316" s="145"/>
      <c r="F316" s="145"/>
      <c r="G316" s="145"/>
    </row>
    <row r="317" customFormat="false" ht="12" hidden="false" customHeight="false" outlineLevel="0" collapsed="false">
      <c r="E317" s="145"/>
      <c r="F317" s="145"/>
      <c r="G317" s="145"/>
    </row>
    <row r="318" customFormat="false" ht="12" hidden="false" customHeight="false" outlineLevel="0" collapsed="false">
      <c r="E318" s="145"/>
      <c r="F318" s="145"/>
      <c r="G318" s="145"/>
    </row>
    <row r="319" customFormat="false" ht="12" hidden="false" customHeight="false" outlineLevel="0" collapsed="false">
      <c r="E319" s="145"/>
      <c r="F319" s="145"/>
      <c r="G319" s="145"/>
    </row>
    <row r="320" customFormat="false" ht="12" hidden="false" customHeight="false" outlineLevel="0" collapsed="false">
      <c r="E320" s="145"/>
      <c r="F320" s="145"/>
      <c r="G320" s="145"/>
    </row>
    <row r="321" customFormat="false" ht="12" hidden="false" customHeight="false" outlineLevel="0" collapsed="false">
      <c r="E321" s="145"/>
      <c r="F321" s="145"/>
      <c r="G321" s="145"/>
    </row>
    <row r="322" customFormat="false" ht="12" hidden="false" customHeight="false" outlineLevel="0" collapsed="false">
      <c r="E322" s="145"/>
      <c r="F322" s="145"/>
      <c r="G322" s="145"/>
    </row>
    <row r="323" customFormat="false" ht="12" hidden="false" customHeight="false" outlineLevel="0" collapsed="false">
      <c r="E323" s="145"/>
      <c r="F323" s="145"/>
      <c r="G323" s="145"/>
    </row>
    <row r="324" customFormat="false" ht="12" hidden="false" customHeight="false" outlineLevel="0" collapsed="false">
      <c r="E324" s="145"/>
      <c r="F324" s="145"/>
      <c r="G324" s="145"/>
    </row>
    <row r="325" customFormat="false" ht="12" hidden="false" customHeight="false" outlineLevel="0" collapsed="false">
      <c r="E325" s="145"/>
      <c r="F325" s="145"/>
      <c r="G325" s="145"/>
    </row>
    <row r="326" customFormat="false" ht="12" hidden="false" customHeight="false" outlineLevel="0" collapsed="false">
      <c r="E326" s="145"/>
      <c r="F326" s="145"/>
      <c r="G326" s="145"/>
    </row>
    <row r="327" customFormat="false" ht="12" hidden="false" customHeight="false" outlineLevel="0" collapsed="false">
      <c r="E327" s="145"/>
      <c r="F327" s="145"/>
      <c r="G327" s="145"/>
    </row>
    <row r="328" customFormat="false" ht="12" hidden="false" customHeight="false" outlineLevel="0" collapsed="false">
      <c r="E328" s="145"/>
      <c r="F328" s="145"/>
      <c r="G328" s="145"/>
    </row>
    <row r="329" customFormat="false" ht="12" hidden="false" customHeight="false" outlineLevel="0" collapsed="false">
      <c r="E329" s="145"/>
      <c r="F329" s="145"/>
      <c r="G329" s="145"/>
    </row>
    <row r="330" customFormat="false" ht="12" hidden="false" customHeight="false" outlineLevel="0" collapsed="false">
      <c r="E330" s="145"/>
      <c r="F330" s="145"/>
      <c r="G330" s="145"/>
    </row>
    <row r="331" customFormat="false" ht="12" hidden="false" customHeight="false" outlineLevel="0" collapsed="false">
      <c r="E331" s="145"/>
      <c r="F331" s="145"/>
      <c r="G331" s="145"/>
    </row>
    <row r="332" customFormat="false" ht="12" hidden="false" customHeight="false" outlineLevel="0" collapsed="false">
      <c r="E332" s="145"/>
      <c r="F332" s="145"/>
      <c r="G332" s="145"/>
    </row>
    <row r="333" customFormat="false" ht="12" hidden="false" customHeight="false" outlineLevel="0" collapsed="false">
      <c r="E333" s="145"/>
      <c r="F333" s="145"/>
      <c r="G333" s="145"/>
    </row>
    <row r="334" customFormat="false" ht="12" hidden="false" customHeight="false" outlineLevel="0" collapsed="false">
      <c r="E334" s="145"/>
      <c r="F334" s="145"/>
      <c r="G334" s="145"/>
    </row>
    <row r="335" customFormat="false" ht="12" hidden="false" customHeight="false" outlineLevel="0" collapsed="false">
      <c r="E335" s="145"/>
      <c r="F335" s="145"/>
      <c r="G335" s="145"/>
    </row>
    <row r="336" customFormat="false" ht="12" hidden="false" customHeight="false" outlineLevel="0" collapsed="false">
      <c r="E336" s="145"/>
      <c r="F336" s="145"/>
      <c r="G336" s="145"/>
    </row>
    <row r="337" customFormat="false" ht="12" hidden="false" customHeight="false" outlineLevel="0" collapsed="false">
      <c r="E337" s="145"/>
      <c r="F337" s="145"/>
      <c r="G337" s="145"/>
    </row>
    <row r="338" customFormat="false" ht="12" hidden="false" customHeight="false" outlineLevel="0" collapsed="false">
      <c r="E338" s="145"/>
      <c r="F338" s="145"/>
      <c r="G338" s="145"/>
    </row>
    <row r="339" customFormat="false" ht="12" hidden="false" customHeight="false" outlineLevel="0" collapsed="false">
      <c r="E339" s="145"/>
      <c r="F339" s="145"/>
      <c r="G339" s="145"/>
    </row>
    <row r="340" customFormat="false" ht="12" hidden="false" customHeight="false" outlineLevel="0" collapsed="false">
      <c r="E340" s="145"/>
      <c r="F340" s="145"/>
      <c r="G340" s="145"/>
    </row>
    <row r="341" customFormat="false" ht="12" hidden="false" customHeight="false" outlineLevel="0" collapsed="false">
      <c r="E341" s="145"/>
      <c r="F341" s="145"/>
      <c r="G341" s="145"/>
    </row>
    <row r="342" customFormat="false" ht="12" hidden="false" customHeight="false" outlineLevel="0" collapsed="false">
      <c r="E342" s="145"/>
      <c r="F342" s="145"/>
      <c r="G342" s="145"/>
    </row>
    <row r="343" customFormat="false" ht="12" hidden="false" customHeight="false" outlineLevel="0" collapsed="false">
      <c r="E343" s="145"/>
      <c r="F343" s="145"/>
      <c r="G343" s="145"/>
    </row>
    <row r="344" customFormat="false" ht="12" hidden="false" customHeight="false" outlineLevel="0" collapsed="false">
      <c r="E344" s="145"/>
      <c r="F344" s="145"/>
      <c r="G344" s="145"/>
    </row>
    <row r="345" customFormat="false" ht="12" hidden="false" customHeight="false" outlineLevel="0" collapsed="false">
      <c r="E345" s="145"/>
      <c r="F345" s="145"/>
      <c r="G345" s="145"/>
    </row>
    <row r="346" customFormat="false" ht="12" hidden="false" customHeight="false" outlineLevel="0" collapsed="false">
      <c r="E346" s="145"/>
      <c r="F346" s="145"/>
      <c r="G346" s="145"/>
    </row>
    <row r="347" customFormat="false" ht="12" hidden="false" customHeight="false" outlineLevel="0" collapsed="false">
      <c r="E347" s="145"/>
      <c r="F347" s="145"/>
      <c r="G347" s="145"/>
    </row>
    <row r="348" customFormat="false" ht="12" hidden="false" customHeight="false" outlineLevel="0" collapsed="false">
      <c r="E348" s="145"/>
      <c r="F348" s="145"/>
      <c r="G348" s="145"/>
    </row>
    <row r="349" customFormat="false" ht="12" hidden="false" customHeight="false" outlineLevel="0" collapsed="false">
      <c r="E349" s="145"/>
      <c r="F349" s="145"/>
      <c r="G349" s="145"/>
    </row>
    <row r="350" customFormat="false" ht="12" hidden="false" customHeight="false" outlineLevel="0" collapsed="false">
      <c r="E350" s="145"/>
      <c r="F350" s="145"/>
      <c r="G350" s="145"/>
    </row>
    <row r="351" customFormat="false" ht="12" hidden="false" customHeight="false" outlineLevel="0" collapsed="false">
      <c r="E351" s="145"/>
      <c r="F351" s="145"/>
      <c r="G351" s="145"/>
    </row>
    <row r="352" customFormat="false" ht="12" hidden="false" customHeight="false" outlineLevel="0" collapsed="false">
      <c r="E352" s="145"/>
      <c r="F352" s="145"/>
      <c r="G352" s="145"/>
    </row>
    <row r="353" customFormat="false" ht="12" hidden="false" customHeight="false" outlineLevel="0" collapsed="false">
      <c r="E353" s="145"/>
      <c r="F353" s="145"/>
      <c r="G353" s="145"/>
    </row>
    <row r="354" customFormat="false" ht="12" hidden="false" customHeight="false" outlineLevel="0" collapsed="false">
      <c r="E354" s="145"/>
      <c r="F354" s="145"/>
      <c r="G354" s="145"/>
    </row>
    <row r="355" customFormat="false" ht="12" hidden="false" customHeight="false" outlineLevel="0" collapsed="false">
      <c r="E355" s="145"/>
      <c r="F355" s="145"/>
      <c r="G355" s="145"/>
    </row>
    <row r="356" customFormat="false" ht="12" hidden="false" customHeight="false" outlineLevel="0" collapsed="false">
      <c r="E356" s="145"/>
      <c r="F356" s="145"/>
      <c r="G356" s="145"/>
    </row>
    <row r="357" customFormat="false" ht="12" hidden="false" customHeight="false" outlineLevel="0" collapsed="false">
      <c r="E357" s="145"/>
      <c r="F357" s="145"/>
      <c r="G357" s="145"/>
    </row>
    <row r="358" customFormat="false" ht="12" hidden="false" customHeight="false" outlineLevel="0" collapsed="false">
      <c r="E358" s="145"/>
      <c r="F358" s="145"/>
      <c r="G358" s="145"/>
    </row>
    <row r="359" customFormat="false" ht="12" hidden="false" customHeight="false" outlineLevel="0" collapsed="false">
      <c r="E359" s="145"/>
      <c r="F359" s="145"/>
      <c r="G359" s="145"/>
    </row>
    <row r="360" customFormat="false" ht="12" hidden="false" customHeight="false" outlineLevel="0" collapsed="false">
      <c r="E360" s="145"/>
      <c r="F360" s="145"/>
      <c r="G360" s="145"/>
    </row>
    <row r="361" customFormat="false" ht="12" hidden="false" customHeight="false" outlineLevel="0" collapsed="false">
      <c r="E361" s="145"/>
      <c r="F361" s="145"/>
      <c r="G361" s="145"/>
    </row>
    <row r="362" customFormat="false" ht="12" hidden="false" customHeight="false" outlineLevel="0" collapsed="false">
      <c r="E362" s="145"/>
      <c r="F362" s="145"/>
      <c r="G362" s="145"/>
    </row>
    <row r="363" customFormat="false" ht="12" hidden="false" customHeight="false" outlineLevel="0" collapsed="false">
      <c r="E363" s="145"/>
      <c r="F363" s="145"/>
      <c r="G363" s="145"/>
    </row>
    <row r="364" customFormat="false" ht="12" hidden="false" customHeight="false" outlineLevel="0" collapsed="false">
      <c r="E364" s="145"/>
      <c r="F364" s="145"/>
      <c r="G364" s="145"/>
    </row>
    <row r="365" customFormat="false" ht="12" hidden="false" customHeight="false" outlineLevel="0" collapsed="false">
      <c r="E365" s="145"/>
      <c r="F365" s="145"/>
      <c r="G365" s="145"/>
    </row>
    <row r="366" customFormat="false" ht="12" hidden="false" customHeight="false" outlineLevel="0" collapsed="false">
      <c r="E366" s="145"/>
      <c r="F366" s="145"/>
      <c r="G366" s="145"/>
    </row>
    <row r="367" customFormat="false" ht="12" hidden="false" customHeight="false" outlineLevel="0" collapsed="false">
      <c r="E367" s="145"/>
      <c r="F367" s="145"/>
      <c r="G367" s="145"/>
    </row>
    <row r="368" customFormat="false" ht="12" hidden="false" customHeight="false" outlineLevel="0" collapsed="false">
      <c r="E368" s="145"/>
      <c r="F368" s="145"/>
      <c r="G368" s="145"/>
    </row>
    <row r="369" customFormat="false" ht="12" hidden="false" customHeight="false" outlineLevel="0" collapsed="false">
      <c r="E369" s="145"/>
      <c r="F369" s="145"/>
      <c r="G369" s="145"/>
    </row>
    <row r="370" customFormat="false" ht="12" hidden="false" customHeight="false" outlineLevel="0" collapsed="false">
      <c r="E370" s="145"/>
      <c r="F370" s="145"/>
      <c r="G370" s="145"/>
    </row>
    <row r="371" customFormat="false" ht="12" hidden="false" customHeight="false" outlineLevel="0" collapsed="false">
      <c r="E371" s="145"/>
      <c r="F371" s="145"/>
      <c r="G371" s="145"/>
    </row>
    <row r="372" customFormat="false" ht="12" hidden="false" customHeight="false" outlineLevel="0" collapsed="false">
      <c r="E372" s="145"/>
      <c r="F372" s="145"/>
      <c r="G372" s="145"/>
    </row>
    <row r="373" customFormat="false" ht="12" hidden="false" customHeight="false" outlineLevel="0" collapsed="false">
      <c r="E373" s="145"/>
      <c r="F373" s="145"/>
      <c r="G373" s="145"/>
    </row>
    <row r="374" customFormat="false" ht="12" hidden="false" customHeight="false" outlineLevel="0" collapsed="false">
      <c r="E374" s="145"/>
      <c r="F374" s="145"/>
      <c r="G374" s="145"/>
    </row>
    <row r="375" customFormat="false" ht="12" hidden="false" customHeight="false" outlineLevel="0" collapsed="false">
      <c r="E375" s="145"/>
      <c r="F375" s="145"/>
      <c r="G375" s="145"/>
    </row>
    <row r="376" customFormat="false" ht="12" hidden="false" customHeight="false" outlineLevel="0" collapsed="false">
      <c r="E376" s="145"/>
      <c r="F376" s="145"/>
      <c r="G376" s="145"/>
    </row>
    <row r="377" customFormat="false" ht="12" hidden="false" customHeight="false" outlineLevel="0" collapsed="false">
      <c r="E377" s="145"/>
      <c r="F377" s="145"/>
      <c r="G377" s="145"/>
    </row>
    <row r="378" customFormat="false" ht="12" hidden="false" customHeight="false" outlineLevel="0" collapsed="false">
      <c r="E378" s="145"/>
      <c r="F378" s="145"/>
      <c r="G378" s="145"/>
    </row>
    <row r="379" customFormat="false" ht="12" hidden="false" customHeight="false" outlineLevel="0" collapsed="false">
      <c r="E379" s="145"/>
      <c r="F379" s="145"/>
      <c r="G379" s="145"/>
    </row>
    <row r="380" customFormat="false" ht="12" hidden="false" customHeight="false" outlineLevel="0" collapsed="false">
      <c r="E380" s="145"/>
      <c r="F380" s="145"/>
      <c r="G380" s="145"/>
    </row>
    <row r="381" customFormat="false" ht="12" hidden="false" customHeight="false" outlineLevel="0" collapsed="false">
      <c r="E381" s="145"/>
      <c r="F381" s="145"/>
      <c r="G381" s="145"/>
    </row>
    <row r="382" customFormat="false" ht="12" hidden="false" customHeight="false" outlineLevel="0" collapsed="false">
      <c r="E382" s="145"/>
      <c r="F382" s="145"/>
      <c r="G382" s="145"/>
    </row>
    <row r="383" customFormat="false" ht="12" hidden="false" customHeight="false" outlineLevel="0" collapsed="false">
      <c r="E383" s="145"/>
      <c r="F383" s="145"/>
      <c r="G383" s="145"/>
    </row>
    <row r="384" customFormat="false" ht="12" hidden="false" customHeight="false" outlineLevel="0" collapsed="false">
      <c r="E384" s="145"/>
      <c r="F384" s="145"/>
      <c r="G384" s="145"/>
    </row>
    <row r="385" customFormat="false" ht="12" hidden="false" customHeight="false" outlineLevel="0" collapsed="false">
      <c r="E385" s="145"/>
      <c r="F385" s="145"/>
      <c r="G385" s="145"/>
    </row>
    <row r="386" customFormat="false" ht="12" hidden="false" customHeight="false" outlineLevel="0" collapsed="false">
      <c r="E386" s="145"/>
      <c r="F386" s="145"/>
      <c r="G386" s="145"/>
    </row>
    <row r="387" customFormat="false" ht="12" hidden="false" customHeight="false" outlineLevel="0" collapsed="false">
      <c r="E387" s="145"/>
      <c r="F387" s="145"/>
      <c r="G387" s="145"/>
    </row>
    <row r="388" customFormat="false" ht="12" hidden="false" customHeight="false" outlineLevel="0" collapsed="false">
      <c r="E388" s="145"/>
      <c r="F388" s="145"/>
      <c r="G388" s="145"/>
    </row>
    <row r="389" customFormat="false" ht="12" hidden="false" customHeight="false" outlineLevel="0" collapsed="false">
      <c r="E389" s="145"/>
      <c r="F389" s="145"/>
      <c r="G389" s="145"/>
    </row>
    <row r="390" customFormat="false" ht="12" hidden="false" customHeight="false" outlineLevel="0" collapsed="false">
      <c r="E390" s="145"/>
      <c r="F390" s="145"/>
      <c r="G390" s="145"/>
    </row>
    <row r="391" customFormat="false" ht="12" hidden="false" customHeight="false" outlineLevel="0" collapsed="false">
      <c r="E391" s="145"/>
      <c r="F391" s="145"/>
      <c r="G391" s="145"/>
    </row>
  </sheetData>
  <mergeCells count="5">
    <mergeCell ref="C1:G1"/>
    <mergeCell ref="B2:F2"/>
    <mergeCell ref="A4:E4"/>
    <mergeCell ref="A8:F8"/>
    <mergeCell ref="A143:F14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1:28:32Z</dcterms:created>
  <dc:creator>ЕЛЕНА</dc:creator>
  <dc:description/>
  <dc:language>en-US</dc:language>
  <cp:lastModifiedBy>СовДеп</cp:lastModifiedBy>
  <cp:lastPrinted>2016-03-21T08:30:56Z</cp:lastPrinted>
  <dcterms:modified xsi:type="dcterms:W3CDTF">2016-06-07T10:44:40Z</dcterms:modified>
  <cp:revision>0</cp:revision>
  <dc:subject/>
  <dc:title/>
</cp:coreProperties>
</file>